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МБУЗ ЦГБ с фил (все три (2)" sheetId="1" state="visible" r:id="rId2"/>
  </sheets>
  <externalReferences>
    <externalReference r:id="rId3"/>
  </externalReferences>
  <definedNames>
    <definedName function="false" hidden="false" localSheetId="0" name="_xlnm.Print_Area" vbProcedure="false">' МБУЗ ЦГБ с фил (все три (2)'!$A$1:$FF$284</definedName>
    <definedName function="false" hidden="false" name="Excel_BuiltIn_Print_Area_6_1" vbProcedure="false">#REF!</definedName>
    <definedName function="false" hidden="false" localSheetId="0" name="Excel_BuiltIn_Print_Area_6_1" vbProcedure="false">' МБУЗ ЦГБ с фил (все три (2)'!$A$1:$FE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162">
  <si>
    <t xml:space="preserve">Показатели по поступлениям и расходам (выплатам) МБУЗ ЦГБ г. Азова (на 01.01.2014)</t>
  </si>
  <si>
    <t xml:space="preserve">Наименование показателя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КОСГУ</t>
  </si>
  <si>
    <t xml:space="preserve">Всего</t>
  </si>
  <si>
    <t xml:space="preserve">В том числе</t>
  </si>
  <si>
    <t xml:space="preserve">СДЕЛАЛА ВСЁ</t>
  </si>
  <si>
    <t xml:space="preserve">по лицевым счетам, открытым
в органах, осуществляющих ведение лицевых счетов учреждений</t>
  </si>
  <si>
    <t xml:space="preserve">по счетам, открытым
в кредитных организациях</t>
  </si>
  <si>
    <t xml:space="preserve">Остаток средств на начало планируемого года *</t>
  </si>
  <si>
    <t xml:space="preserve">субсидии бюджетным учреждениям, работающим в системе обязательного медицинского страхования, на реализацию долгосрочной целевой программы "Повышение качества оказываемых муниципальных услуг в сфере здравоохранения г. Азова на 2010-2014 годы"</t>
  </si>
  <si>
    <t xml:space="preserve">180</t>
  </si>
  <si>
    <t xml:space="preserve">цгб+гб+рд</t>
  </si>
  <si>
    <t xml:space="preserve">субсидии бюджетным учреждениям работающим в системе обязательного медицинского страхования, на реализацию  муниципальной программы города  Азова  "Энергоэффективность и развитие энергетики в городе Азове"</t>
  </si>
  <si>
    <t xml:space="preserve">целевые субсидии </t>
  </si>
  <si>
    <t xml:space="preserve">09</t>
  </si>
  <si>
    <t xml:space="preserve">01</t>
  </si>
  <si>
    <t xml:space="preserve">0960100</t>
  </si>
  <si>
    <t xml:space="preserve">001</t>
  </si>
  <si>
    <t xml:space="preserve">225</t>
  </si>
  <si>
    <t xml:space="preserve">310</t>
  </si>
  <si>
    <t xml:space="preserve">0960200</t>
  </si>
  <si>
    <t xml:space="preserve">226</t>
  </si>
  <si>
    <t xml:space="preserve">02</t>
  </si>
  <si>
    <t xml:space="preserve">поступления от оказания учреждением услуг (выполнения работ), относящихся в соответствии с уставом учреждения к его основным видам деятельности, предоставление которых для физических лиц осуществляется на платной основе, а также поступлений от иной приносящей доход деятельности</t>
  </si>
  <si>
    <t xml:space="preserve">130</t>
  </si>
  <si>
    <t xml:space="preserve">поступления  за счет средств, полученных от пеней, штрафов </t>
  </si>
  <si>
    <t xml:space="preserve">гб</t>
  </si>
  <si>
    <t xml:space="preserve">поступления   за счет средств, полученных от возмещения ущерба </t>
  </si>
  <si>
    <t xml:space="preserve">средства ОМС</t>
  </si>
  <si>
    <t xml:space="preserve">только ЦГБ</t>
  </si>
  <si>
    <t xml:space="preserve">средства по содержанию учреждения здравоохранения РО</t>
  </si>
  <si>
    <t xml:space="preserve">средства, поступившие на проведение дополнительной диспансеризации работающих граждан</t>
  </si>
  <si>
    <t xml:space="preserve">средства, поступившие на проведение диспансеризации пребывающих в стационарных учреждениях детей-сирот и детей, находящихся в трудной жизненной ситуации</t>
  </si>
  <si>
    <t xml:space="preserve">средства, поступившие на финансовое обеспечение оказания дополнительной медицинской помощи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</t>
  </si>
  <si>
    <t xml:space="preserve"> поступления  за счет Фонда социального страхования  </t>
  </si>
  <si>
    <t xml:space="preserve">рд</t>
  </si>
  <si>
    <t xml:space="preserve">Поступления, всего:</t>
  </si>
  <si>
    <t xml:space="preserve">в том числе:</t>
  </si>
  <si>
    <t xml:space="preserve">средства Резервного фонда Правительства Ростовской области</t>
  </si>
  <si>
    <t xml:space="preserve">средства Резервного фонда Администрации города Азова</t>
  </si>
  <si>
    <t xml:space="preserve">субсидии бюджетным учреждениям, работающим в системе обязательного медицинского страхования, на реализацию муниципальная программы г. Азова "Развитие здравоохранения в городе Азове".</t>
  </si>
  <si>
    <t xml:space="preserve">Стационарная медицинская помощь</t>
  </si>
  <si>
    <t xml:space="preserve">5220507</t>
  </si>
  <si>
    <t xml:space="preserve">241</t>
  </si>
  <si>
    <t xml:space="preserve">7951802</t>
  </si>
  <si>
    <t xml:space="preserve">7951803</t>
  </si>
  <si>
    <t xml:space="preserve">Амбулаторная помощь</t>
  </si>
  <si>
    <t xml:space="preserve">5220515</t>
  </si>
  <si>
    <t xml:space="preserve">7951400</t>
  </si>
  <si>
    <t xml:space="preserve">Медицинская помощь в дневных стационарах всех типов
</t>
  </si>
  <si>
    <t xml:space="preserve">03</t>
  </si>
  <si>
    <t xml:space="preserve">Скорая медицинская помощь
</t>
  </si>
  <si>
    <t xml:space="preserve">04</t>
  </si>
  <si>
    <t xml:space="preserve">5201800</t>
  </si>
  <si>
    <t xml:space="preserve">18</t>
  </si>
  <si>
    <t xml:space="preserve">7951801</t>
  </si>
  <si>
    <t xml:space="preserve">безвозмездные поступления(благот.помощь)</t>
  </si>
  <si>
    <t xml:space="preserve">поступления от возмещения ущерба</t>
  </si>
  <si>
    <t xml:space="preserve">поступления от пеней, штрафов</t>
  </si>
  <si>
    <t xml:space="preserve">Вознаграждения стимулирующего характера за счет ОМС</t>
  </si>
  <si>
    <t xml:space="preserve">поступления за счет средств Фонда социального страхования</t>
  </si>
  <si>
    <t xml:space="preserve">поступления от реализации ценных бумаг</t>
  </si>
  <si>
    <t xml:space="preserve">предыдуший план</t>
  </si>
  <si>
    <t xml:space="preserve">Расходы (выплаты), всего:</t>
  </si>
  <si>
    <t xml:space="preserve">оплата труда и начисления на выплаты по оплате труда</t>
  </si>
  <si>
    <t xml:space="preserve">210</t>
  </si>
  <si>
    <t xml:space="preserve">это остатки рофомс</t>
  </si>
  <si>
    <t xml:space="preserve">0960300</t>
  </si>
  <si>
    <t xml:space="preserve">5051702</t>
  </si>
  <si>
    <t xml:space="preserve">5052100</t>
  </si>
  <si>
    <t xml:space="preserve">520210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340</t>
  </si>
  <si>
    <t xml:space="preserve">Остаток средств на конец планируемого года **</t>
  </si>
  <si>
    <t xml:space="preserve">без остатков</t>
  </si>
  <si>
    <t xml:space="preserve">Расходы (выплаты) за счет средств  бюджета города Азова, всего:</t>
  </si>
  <si>
    <t xml:space="preserve">остатки 
(цгб+гб+рд)</t>
  </si>
  <si>
    <t xml:space="preserve">0700400</t>
  </si>
  <si>
    <t xml:space="preserve">0700500</t>
  </si>
  <si>
    <t xml:space="preserve">0172705</t>
  </si>
  <si>
    <t xml:space="preserve">1510059</t>
  </si>
  <si>
    <t xml:space="preserve">0110059</t>
  </si>
  <si>
    <t xml:space="preserve">0112702</t>
  </si>
  <si>
    <t xml:space="preserve">0112703</t>
  </si>
  <si>
    <t xml:space="preserve">0112704</t>
  </si>
  <si>
    <t xml:space="preserve">остатки</t>
  </si>
  <si>
    <t xml:space="preserve"> услуги связи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Расходы (выплаты) за счет средств, полученных от  иной приносящей доход деятельности, всего:</t>
  </si>
  <si>
    <t xml:space="preserve">00</t>
  </si>
  <si>
    <t xml:space="preserve">0000000</t>
  </si>
  <si>
    <t xml:space="preserve">пособия по социальной помощи населению</t>
  </si>
  <si>
    <t xml:space="preserve">212</t>
  </si>
  <si>
    <t xml:space="preserve">увеличение стоимости нематериальных активов</t>
  </si>
  <si>
    <t xml:space="preserve">приобретение ценных бумаг</t>
  </si>
  <si>
    <t xml:space="preserve">иные выплаты</t>
  </si>
  <si>
    <t xml:space="preserve">Расходы  за счет средств, полученных от безвозмездных поступлений всего:</t>
  </si>
  <si>
    <t xml:space="preserve">Расходы  за счет средств, полученных от пеней, штрафов всего:</t>
  </si>
  <si>
    <t xml:space="preserve">Расходы  за счет средств, полученных от возмещения ущерба </t>
  </si>
  <si>
    <t xml:space="preserve">Расходы средств поступивших от оказания медицинских услуг в системе ОМС согласно установленным объемам медицинской помощи по Территориальной программе ОМС, всего:</t>
  </si>
  <si>
    <t xml:space="preserve">смета от 12.09.2012</t>
  </si>
  <si>
    <t xml:space="preserve">базовые расходы всего:</t>
  </si>
  <si>
    <t xml:space="preserve">в том числе на финансирование филиала МБУЗ ЦГБ ГБ  </t>
  </si>
  <si>
    <t xml:space="preserve">в том числе на финансирование филиала МБУЗ ЦГБ РД  </t>
  </si>
  <si>
    <t xml:space="preserve">накладные расходы всего:</t>
  </si>
  <si>
    <t xml:space="preserve">в том числе на финансирование филиала МБУЗ ЦГБ ГБ 1 </t>
  </si>
  <si>
    <t xml:space="preserve">Услуги связи</t>
  </si>
  <si>
    <t xml:space="preserve">Транспортные 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услуги по содержанию имущества</t>
  </si>
  <si>
    <t xml:space="preserve">Прочие расходы</t>
  </si>
  <si>
    <t xml:space="preserve">Расходы за счет средст,  поступивших из Фонда социального страхования</t>
  </si>
  <si>
    <t xml:space="preserve">Расходы поступивших целевых средств по региональной программе модернизации здравоохранения РО в части внедрения стандартов и повышения доступности амбулаторной медицинской помощи, всего:</t>
  </si>
  <si>
    <t xml:space="preserve">Расходы, поступившие на финансирование краткосрочных целевых мероприятий по содержанию областных государственных и муниципальных учреждений здравоохранения, оказывающих медицинские услуги в системе ОМС, всего:</t>
  </si>
  <si>
    <t xml:space="preserve">из сметы 09.06.2012 - не менялась</t>
  </si>
  <si>
    <t xml:space="preserve">5220500</t>
  </si>
  <si>
    <t xml:space="preserve"> Расходы, поступившие на финансовое обеспечение расходов, связанных с проведением  диспансеризации пребывающих в стационарных учреждениях детей-сирот и детей, находящихся в трудной жизненной ситуации, всего:</t>
  </si>
  <si>
    <t xml:space="preserve">Расходы, поступившие на финансовое обеспечение расходов, связанных с проведением дополнительной диспансеризации работающих граждан всего:</t>
  </si>
  <si>
    <t xml:space="preserve">5052400</t>
  </si>
  <si>
    <t xml:space="preserve">Расходы, поступившие на финансовое обеспечение оказания дополнительной медицинской помощи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</t>
  </si>
  <si>
    <t xml:space="preserve">из сметы 12.09.2012</t>
  </si>
  <si>
    <t xml:space="preserve">*</t>
  </si>
  <si>
    <t xml:space="preserve">Указывается планируемый остаток средств на начало планируемого года.</t>
  </si>
  <si>
    <t xml:space="preserve">**</t>
  </si>
  <si>
    <t xml:space="preserve">Указывается планируемый остаток средств на конец планируемого года.</t>
  </si>
  <si>
    <t xml:space="preserve">Руководитель учреждения</t>
  </si>
  <si>
    <t xml:space="preserve">В.В. Бридковский </t>
  </si>
  <si>
    <t xml:space="preserve">(подпись)</t>
  </si>
  <si>
    <t xml:space="preserve">(расшифровка подписи)</t>
  </si>
  <si>
    <t xml:space="preserve">М.П.</t>
  </si>
  <si>
    <t xml:space="preserve">Руководитель финансово-экономической службы</t>
  </si>
  <si>
    <t xml:space="preserve">Т.Б. Субботина</t>
  </si>
  <si>
    <t xml:space="preserve">Ответственный исполнитель</t>
  </si>
  <si>
    <t xml:space="preserve">начальник  ПЭО</t>
  </si>
  <si>
    <t xml:space="preserve">Н.А. Пузыренко</t>
  </si>
  <si>
    <t xml:space="preserve">8(863)42-4-17-89</t>
  </si>
  <si>
    <t xml:space="preserve">(должность)</t>
  </si>
  <si>
    <t xml:space="preserve">(телефон)</t>
  </si>
  <si>
    <t xml:space="preserve">«</t>
  </si>
  <si>
    <t xml:space="preserve">»</t>
  </si>
  <si>
    <t xml:space="preserve">14</t>
  </si>
  <si>
    <t xml:space="preserve"> г.</t>
  </si>
  <si>
    <t xml:space="preserve">(дат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#,##0.00000"/>
    <numFmt numFmtId="170" formatCode="#,###.00"/>
    <numFmt numFmtId="171" formatCode="#,##0.00000000"/>
    <numFmt numFmtId="172" formatCode="#,##0.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69;&#1054;2(&#1074;&#1086;&#1089;&#1089;&#1090;&#1072;&#1085;&#1086;&#1074;&#1083;)/&#1055;&#1069;&#1054;2/2014%20&#1075;&#1086;&#1076;/&#1055;&#1060;&#1061;&#1044;/18.01.2014/&#1055;&#1061;&#1060;&#1044;%2001.01.2014%20&#1052;&#1041;&#1059;&#1047;%20&#1062;&#1043;&#1041;-&#1087;&#1088;&#1072;&#1074;&#1080;&#1083;&#1100;&#1085;&#1099;&#1081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МБУЗ ЦГБ с фил (все три (2)"/>
      <sheetName val="приложен-гб"/>
      <sheetName val="приложен рд"/>
      <sheetName val="приложен рд (2)"/>
      <sheetName val="приложен цгб"/>
    </sheetNames>
    <sheetDataSet>
      <sheetData sheetId="0"/>
      <sheetData sheetId="1">
        <row r="9">
          <cell r="H9">
            <v>22174928.82</v>
          </cell>
        </row>
        <row r="10">
          <cell r="H10">
            <v>17091380.81</v>
          </cell>
        </row>
        <row r="11">
          <cell r="H11">
            <v>0</v>
          </cell>
        </row>
        <row r="12">
          <cell r="H12">
            <v>59150</v>
          </cell>
        </row>
        <row r="13">
          <cell r="H13">
            <v>5024398.01</v>
          </cell>
        </row>
        <row r="14">
          <cell r="H14">
            <v>5100722.46</v>
          </cell>
        </row>
      </sheetData>
      <sheetData sheetId="2">
        <row r="9">
          <cell r="H9">
            <v>12342535.23</v>
          </cell>
        </row>
        <row r="10">
          <cell r="H10">
            <v>9455976.01</v>
          </cell>
        </row>
        <row r="11">
          <cell r="H11">
            <v>156784.85</v>
          </cell>
        </row>
        <row r="12">
          <cell r="H12">
            <v>24162</v>
          </cell>
        </row>
        <row r="13">
          <cell r="H13">
            <v>2705612.37</v>
          </cell>
        </row>
        <row r="14">
          <cell r="H14">
            <v>2693063.53</v>
          </cell>
        </row>
        <row r="29">
          <cell r="G29">
            <v>323349.3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284"/>
  <sheetViews>
    <sheetView showFormulas="false" showGridLines="true" showRowColHeaders="true" showZeros="true" rightToLeft="false" tabSelected="true" showOutlineSymbols="true" defaultGridColor="true" view="pageBreakPreview" topLeftCell="A234" colorId="64" zoomScale="85" zoomScaleNormal="75" zoomScalePageLayoutView="85" workbookViewId="0">
      <selection pane="topLeft" activeCell="AK288" activeCellId="0" sqref="AK288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1.28"/>
    <col collapsed="false" customWidth="false" hidden="false" outlineLevel="0" max="36" min="2" style="1" width="0.85"/>
    <col collapsed="false" customWidth="true" hidden="false" outlineLevel="0" max="37" min="37" style="1" width="22.99"/>
    <col collapsed="false" customWidth="true" hidden="false" outlineLevel="0" max="38" min="38" style="1" width="2.56"/>
    <col collapsed="false" customWidth="false" hidden="false" outlineLevel="0" max="45" min="39" style="1" width="0.85"/>
    <col collapsed="false" customWidth="true" hidden="false" outlineLevel="0" max="46" min="46" style="1" width="0.41"/>
    <col collapsed="false" customWidth="false" hidden="true" outlineLevel="0" max="50" min="47" style="1" width="0.85"/>
    <col collapsed="false" customWidth="false" hidden="false" outlineLevel="0" max="91" min="51" style="1" width="0.85"/>
    <col collapsed="false" customWidth="true" hidden="false" outlineLevel="0" max="92" min="92" style="1" width="2.28"/>
    <col collapsed="false" customWidth="false" hidden="false" outlineLevel="0" max="121" min="93" style="1" width="0.85"/>
    <col collapsed="false" customWidth="true" hidden="false" outlineLevel="0" max="122" min="122" style="1" width="5.41"/>
    <col collapsed="false" customWidth="false" hidden="false" outlineLevel="0" max="155" min="123" style="1" width="0.85"/>
    <col collapsed="false" customWidth="true" hidden="false" outlineLevel="0" max="156" min="156" style="1" width="3.14"/>
    <col collapsed="false" customWidth="false" hidden="false" outlineLevel="0" max="158" min="157" style="1" width="0.85"/>
    <col collapsed="false" customWidth="true" hidden="true" outlineLevel="0" max="159" min="159" style="1" width="0.41"/>
    <col collapsed="false" customWidth="true" hidden="true" outlineLevel="0" max="160" min="160" style="1" width="11.85"/>
    <col collapsed="false" customWidth="true" hidden="true" outlineLevel="0" max="161" min="161" style="1" width="22.56"/>
    <col collapsed="false" customWidth="true" hidden="false" outlineLevel="0" max="162" min="162" style="1" width="5.85"/>
    <col collapsed="false" customWidth="true" hidden="false" outlineLevel="0" max="163" min="163" style="1" width="41.28"/>
    <col collapsed="false" customWidth="false" hidden="false" outlineLevel="0" max="166" min="164" style="1" width="0.85"/>
    <col collapsed="false" customWidth="true" hidden="false" outlineLevel="0" max="167" min="167" style="1" width="18.7"/>
    <col collapsed="false" customWidth="false" hidden="false" outlineLevel="0" max="172" min="168" style="1" width="0.85"/>
    <col collapsed="false" customWidth="true" hidden="false" outlineLevel="0" max="173" min="173" style="1" width="18.56"/>
    <col collapsed="false" customWidth="true" hidden="false" outlineLevel="0" max="174" min="174" style="1" width="15.7"/>
    <col collapsed="false" customWidth="false" hidden="false" outlineLevel="0" max="257" min="175" style="1" width="0.85"/>
  </cols>
  <sheetData>
    <row r="1" s="3" customFormat="true" ht="15.75" hidden="false" customHeight="true" outlineLevel="0" collapsed="false">
      <c r="A1" s="2"/>
      <c r="B1" s="3" t="s">
        <v>0</v>
      </c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3.5" hidden="false" customHeight="true" outlineLevel="0" collapsed="false"/>
    <row r="3" s="4" customFormat="true" ht="15.75" hidden="false" customHeight="true" outlineLevel="0" collapsed="false">
      <c r="A3" s="4" t="s">
        <v>1</v>
      </c>
      <c r="AL3" s="4" t="s">
        <v>2</v>
      </c>
      <c r="AY3" s="4" t="s">
        <v>3</v>
      </c>
      <c r="BM3" s="4" t="s">
        <v>4</v>
      </c>
      <c r="CA3" s="4" t="s">
        <v>5</v>
      </c>
      <c r="CO3" s="4" t="s">
        <v>6</v>
      </c>
      <c r="DD3" s="4" t="s">
        <v>7</v>
      </c>
      <c r="DS3" s="4" t="s">
        <v>8</v>
      </c>
      <c r="FF3" s="5"/>
      <c r="FG3" s="5" t="s">
        <v>9</v>
      </c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4" customFormat="true" ht="144.75" hidden="false" customHeight="true" outlineLevel="0" collapsed="false">
      <c r="DS4" s="6" t="s">
        <v>10</v>
      </c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4" t="s">
        <v>11</v>
      </c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30.75" hidden="false" customHeight="true" outlineLevel="0" collapsed="false">
      <c r="A5" s="7" t="s">
        <v>1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10" t="n">
        <f aca="false">DD6+DD8+DD13+DD14+DD15+DD16+DD21</f>
        <v>1329899.42</v>
      </c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1" t="n">
        <f aca="false">DD5</f>
        <v>1329899.42</v>
      </c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3"/>
      <c r="FG5" s="13"/>
      <c r="FH5" s="13"/>
    </row>
    <row r="6" customFormat="false" ht="98.25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8" t="s">
        <v>14</v>
      </c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15" t="n">
        <f aca="false">103.78+121.6+1600</f>
        <v>1825.38</v>
      </c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6" t="n">
        <f aca="false">DD6</f>
        <v>1825.38</v>
      </c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H6" s="1" t="s">
        <v>15</v>
      </c>
    </row>
    <row r="7" customFormat="false" ht="90" hidden="true" customHeight="true" outlineLevel="0" collapsed="false">
      <c r="A7" s="14" t="s">
        <v>1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8" t="s">
        <v>14</v>
      </c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7" t="n">
        <f aca="false">DD7</f>
        <v>0</v>
      </c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H7" s="1" t="s">
        <v>15</v>
      </c>
    </row>
    <row r="8" customFormat="false" ht="15.75" hidden="false" customHeight="true" outlineLevel="0" collapsed="false">
      <c r="A8" s="14" t="s">
        <v>1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8" t="s">
        <v>14</v>
      </c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15" t="n">
        <v>0</v>
      </c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7" t="n">
        <f aca="false">DD8</f>
        <v>0</v>
      </c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</row>
    <row r="9" customFormat="false" ht="12.75" hidden="tru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8" t="s">
        <v>18</v>
      </c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 t="s">
        <v>19</v>
      </c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 t="s">
        <v>20</v>
      </c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 t="s">
        <v>21</v>
      </c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 t="s">
        <v>22</v>
      </c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15" t="n">
        <v>2601430.58</v>
      </c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7" t="n">
        <v>2601430.58</v>
      </c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</row>
    <row r="10" customFormat="false" ht="12.75" hidden="tru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8" t="s">
        <v>18</v>
      </c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 t="s">
        <v>19</v>
      </c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 t="s">
        <v>20</v>
      </c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 t="s">
        <v>21</v>
      </c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 t="s">
        <v>23</v>
      </c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15" t="n">
        <v>4991000</v>
      </c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7" t="n">
        <v>4991000</v>
      </c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</row>
    <row r="11" customFormat="false" ht="12.75" hidden="tru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8" t="s">
        <v>18</v>
      </c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 t="s">
        <v>19</v>
      </c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 t="s">
        <v>24</v>
      </c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 t="s">
        <v>21</v>
      </c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 t="s">
        <v>25</v>
      </c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15" t="n">
        <v>2233900</v>
      </c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7" t="n">
        <v>2233900</v>
      </c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</row>
    <row r="12" customFormat="false" ht="12.75" hidden="tru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8" t="s">
        <v>18</v>
      </c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 t="s">
        <v>26</v>
      </c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 t="s">
        <v>24</v>
      </c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 t="s">
        <v>21</v>
      </c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 t="s">
        <v>23</v>
      </c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15" t="n">
        <v>771300</v>
      </c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7" t="n">
        <v>771300</v>
      </c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</row>
    <row r="13" customFormat="false" ht="112.5" hidden="false" customHeight="true" outlineLevel="0" collapsed="false">
      <c r="A13" s="14" t="s">
        <v>2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 t="s">
        <v>28</v>
      </c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15" t="n">
        <f aca="false">420854.98+63575.16+68135.16</f>
        <v>552565.3</v>
      </c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7" t="n">
        <f aca="false">DD13</f>
        <v>552565.3</v>
      </c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G13" s="18" t="n">
        <f aca="false">DD13+DD50-DD168</f>
        <v>0</v>
      </c>
      <c r="FK13" s="1" t="s">
        <v>15</v>
      </c>
    </row>
    <row r="14" customFormat="false" ht="36.75" hidden="false" customHeight="true" outlineLevel="0" collapsed="false">
      <c r="A14" s="14" t="s">
        <v>2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 t="s">
        <v>14</v>
      </c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15" t="n">
        <f aca="false">450401.35+64249.26</f>
        <v>514650.61</v>
      </c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7" t="n">
        <f aca="false">DD14</f>
        <v>514650.61</v>
      </c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K14" s="1" t="s">
        <v>30</v>
      </c>
    </row>
    <row r="15" customFormat="false" ht="36.75" hidden="false" customHeight="true" outlineLevel="0" collapsed="false">
      <c r="A15" s="14" t="s">
        <v>3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 t="s">
        <v>14</v>
      </c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15" t="n">
        <v>2973.66</v>
      </c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7" t="n">
        <f aca="false">DD15</f>
        <v>2973.66</v>
      </c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K15" s="1" t="s">
        <v>30</v>
      </c>
    </row>
    <row r="16" customFormat="false" ht="16.5" hidden="false" customHeight="true" outlineLevel="0" collapsed="false">
      <c r="A16" s="14" t="s">
        <v>3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8" t="s">
        <v>28</v>
      </c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15" t="n">
        <v>0</v>
      </c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7" t="n">
        <f aca="false">DD16</f>
        <v>0</v>
      </c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G16" s="5" t="s">
        <v>33</v>
      </c>
    </row>
    <row r="17" customFormat="false" ht="32.25" hidden="true" customHeight="true" outlineLevel="0" collapsed="false">
      <c r="A17" s="14" t="s">
        <v>3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15" t="n">
        <v>0</v>
      </c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7" t="n">
        <f aca="false">DD17</f>
        <v>0</v>
      </c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</row>
    <row r="18" customFormat="false" ht="54" hidden="true" customHeight="true" outlineLevel="0" collapsed="false">
      <c r="A18" s="14" t="s">
        <v>35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15" t="n">
        <v>0</v>
      </c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7" t="n">
        <f aca="false">DD18</f>
        <v>0</v>
      </c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</row>
    <row r="19" customFormat="false" ht="90.6" hidden="true" customHeight="true" outlineLevel="0" collapsed="false">
      <c r="A19" s="14" t="s">
        <v>3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15" t="n">
        <v>0</v>
      </c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7" t="n">
        <f aca="false">DD19</f>
        <v>0</v>
      </c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</row>
    <row r="20" customFormat="false" ht="131.25" hidden="true" customHeight="true" outlineLevel="0" collapsed="false">
      <c r="A20" s="14" t="s">
        <v>37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15" t="n">
        <v>0</v>
      </c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7" t="n">
        <f aca="false">DD20</f>
        <v>0</v>
      </c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</row>
    <row r="21" customFormat="false" ht="35.25" hidden="false" customHeight="true" outlineLevel="0" collapsed="false">
      <c r="A21" s="14" t="s">
        <v>3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8" t="s">
        <v>28</v>
      </c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15" t="n">
        <v>257884.47</v>
      </c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7" t="n">
        <f aca="false">DD21</f>
        <v>257884.47</v>
      </c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K21" s="1" t="s">
        <v>39</v>
      </c>
    </row>
    <row r="22" s="5" customFormat="true" ht="15" hidden="false" customHeight="true" outlineLevel="0" collapsed="false">
      <c r="A22" s="19" t="s">
        <v>4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10" t="n">
        <f aca="false">DD24+DD25+DD26+DD27+DD47+DD50+DD51+DD52+DD53+DD54+DD55+DD56</f>
        <v>567406609.03</v>
      </c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1" t="n">
        <f aca="false">DD22</f>
        <v>567406609.03</v>
      </c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K22" s="22" t="n">
        <f aca="false">DD22+DD5</f>
        <v>568736508.45</v>
      </c>
      <c r="FL22" s="22"/>
      <c r="FM22" s="22"/>
      <c r="FN22" s="22"/>
      <c r="FO22" s="22"/>
      <c r="FP22" s="22"/>
    </row>
    <row r="23" s="5" customFormat="true" ht="15" hidden="false" customHeight="true" outlineLevel="0" collapsed="false">
      <c r="A23" s="19" t="s">
        <v>41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</row>
    <row r="24" customFormat="false" ht="36.75" hidden="false" customHeight="true" outlineLevel="0" collapsed="false">
      <c r="A24" s="14" t="s">
        <v>42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8" t="s">
        <v>14</v>
      </c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15" t="n">
        <v>0</v>
      </c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7" t="n">
        <f aca="false">DD24</f>
        <v>0</v>
      </c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</row>
    <row r="25" customFormat="false" ht="36" hidden="false" customHeight="true" outlineLevel="0" collapsed="false">
      <c r="A25" s="14" t="s">
        <v>4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8" t="s">
        <v>14</v>
      </c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15" t="n">
        <v>0</v>
      </c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7" t="n">
        <f aca="false">DD25</f>
        <v>0</v>
      </c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</row>
    <row r="26" customFormat="false" ht="69.75" hidden="false" customHeight="true" outlineLevel="0" collapsed="false">
      <c r="A26" s="14" t="s">
        <v>44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8" t="s">
        <v>14</v>
      </c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15" t="n">
        <f aca="false">3008500-297700+130800+117600</f>
        <v>2959200</v>
      </c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7" t="n">
        <f aca="false">DD26</f>
        <v>2959200</v>
      </c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</row>
    <row r="27" customFormat="false" ht="84.75" hidden="false" customHeight="true" outlineLevel="0" collapsed="false">
      <c r="A27" s="14" t="s">
        <v>16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8" t="s">
        <v>14</v>
      </c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15" t="n">
        <f aca="false">166900+130800</f>
        <v>297700</v>
      </c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7" t="n">
        <f aca="false">DD27</f>
        <v>297700</v>
      </c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</row>
    <row r="28" customFormat="false" ht="12.75" hidden="true" customHeight="true" outlineLevel="0" collapsed="false">
      <c r="A28" s="14" t="s">
        <v>45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8" t="s">
        <v>18</v>
      </c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 t="s">
        <v>19</v>
      </c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15" t="n">
        <f aca="false">DD29+DD30+DD31</f>
        <v>13197800</v>
      </c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7" t="n">
        <f aca="false">DD28</f>
        <v>13197800</v>
      </c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</row>
    <row r="29" customFormat="false" ht="12.75" hidden="tru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8" t="s">
        <v>18</v>
      </c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 t="s">
        <v>19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 t="s">
        <v>46</v>
      </c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9" t="n">
        <v>611</v>
      </c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8" t="s">
        <v>47</v>
      </c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15" t="n">
        <v>126200</v>
      </c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7" t="n">
        <f aca="false">DD29</f>
        <v>126200</v>
      </c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</row>
    <row r="30" customFormat="false" ht="12.75" hidden="tru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8" t="s">
        <v>18</v>
      </c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 t="s">
        <v>19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 t="s">
        <v>48</v>
      </c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9" t="n">
        <v>611</v>
      </c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8" t="s">
        <v>47</v>
      </c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15" t="n">
        <f aca="false">793900+330600</f>
        <v>1124500</v>
      </c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7" t="n">
        <f aca="false">DD30</f>
        <v>1124500</v>
      </c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</row>
    <row r="31" customFormat="false" ht="12.75" hidden="tru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8" t="s">
        <v>18</v>
      </c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 t="s">
        <v>19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 t="s">
        <v>49</v>
      </c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9" t="n">
        <v>611</v>
      </c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8" t="s">
        <v>47</v>
      </c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15" t="n">
        <v>11947100</v>
      </c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7" t="n">
        <f aca="false">DD31</f>
        <v>11947100</v>
      </c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</row>
    <row r="32" customFormat="false" ht="12.75" hidden="true" customHeight="true" outlineLevel="0" collapsed="false">
      <c r="A32" s="14" t="s">
        <v>50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8" t="s">
        <v>18</v>
      </c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 t="s">
        <v>26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15" t="n">
        <f aca="false">DD33+DD35+DD36+DD37+DD34</f>
        <v>16467200</v>
      </c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7" t="n">
        <f aca="false">DD32</f>
        <v>16467200</v>
      </c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</row>
    <row r="33" customFormat="false" ht="12.75" hidden="tru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8" t="s">
        <v>18</v>
      </c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 t="s">
        <v>26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 t="s">
        <v>46</v>
      </c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9" t="n">
        <v>611</v>
      </c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8" t="s">
        <v>47</v>
      </c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15" t="n">
        <v>164500</v>
      </c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7" t="n">
        <f aca="false">DD33</f>
        <v>164500</v>
      </c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</row>
    <row r="34" customFormat="false" ht="12.75" hidden="tru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8" t="s">
        <v>18</v>
      </c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 t="s">
        <v>26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 t="s">
        <v>51</v>
      </c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9" t="n">
        <v>611</v>
      </c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8" t="s">
        <v>47</v>
      </c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15" t="n">
        <v>5265500</v>
      </c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7" t="n">
        <f aca="false">DD34</f>
        <v>5265500</v>
      </c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</row>
    <row r="35" customFormat="false" ht="12.75" hidden="tru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8" t="s">
        <v>18</v>
      </c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 t="s">
        <v>26</v>
      </c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 t="s">
        <v>52</v>
      </c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9" t="n">
        <v>611</v>
      </c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8" t="s">
        <v>47</v>
      </c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15" t="n">
        <f aca="false">118900</f>
        <v>118900</v>
      </c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7" t="n">
        <f aca="false">DD35</f>
        <v>118900</v>
      </c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</row>
    <row r="36" customFormat="false" ht="12.75" hidden="tru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8" t="s">
        <v>18</v>
      </c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 t="s">
        <v>26</v>
      </c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 t="s">
        <v>48</v>
      </c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9" t="n">
        <v>611</v>
      </c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8" t="s">
        <v>47</v>
      </c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15" t="n">
        <f aca="false">1927300+61500</f>
        <v>1988800</v>
      </c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7" t="n">
        <f aca="false">DD36</f>
        <v>1988800</v>
      </c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</row>
    <row r="37" customFormat="false" ht="12.75" hidden="tru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8" t="s">
        <v>18</v>
      </c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 t="s">
        <v>26</v>
      </c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 t="s">
        <v>49</v>
      </c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9" t="n">
        <v>611</v>
      </c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8" t="s">
        <v>47</v>
      </c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15" t="n">
        <v>8929500</v>
      </c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7" t="n">
        <f aca="false">DD37</f>
        <v>8929500</v>
      </c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</row>
    <row r="38" customFormat="false" ht="12.75" hidden="true" customHeight="true" outlineLevel="0" collapsed="false">
      <c r="A38" s="24" t="s">
        <v>53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8" t="s">
        <v>18</v>
      </c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 t="s">
        <v>54</v>
      </c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15" t="n">
        <f aca="false">DD39+DD40</f>
        <v>431000</v>
      </c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7" t="n">
        <f aca="false">DD38</f>
        <v>431000</v>
      </c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</row>
    <row r="39" customFormat="false" ht="12.75" hidden="tru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8" t="s">
        <v>18</v>
      </c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 t="s">
        <v>54</v>
      </c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 t="s">
        <v>46</v>
      </c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9" t="n">
        <v>611</v>
      </c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8" t="s">
        <v>47</v>
      </c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15" t="n">
        <v>2500</v>
      </c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7" t="n">
        <f aca="false">DD39</f>
        <v>2500</v>
      </c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</row>
    <row r="40" customFormat="false" ht="12.75" hidden="tru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8" t="s">
        <v>18</v>
      </c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 t="s">
        <v>54</v>
      </c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 t="s">
        <v>49</v>
      </c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9" t="n">
        <v>611</v>
      </c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8" t="s">
        <v>47</v>
      </c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15" t="n">
        <v>428500</v>
      </c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7" t="n">
        <f aca="false">DD40</f>
        <v>428500</v>
      </c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</row>
    <row r="41" customFormat="false" ht="12.75" hidden="true" customHeight="true" outlineLevel="0" collapsed="false">
      <c r="A41" s="14" t="s">
        <v>55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8" t="s">
        <v>18</v>
      </c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 t="s">
        <v>56</v>
      </c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15" t="n">
        <f aca="false">DD43+DD45+DD46+DD42+DD44</f>
        <v>35685000</v>
      </c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7" t="n">
        <f aca="false">DD41</f>
        <v>35685000</v>
      </c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</row>
    <row r="42" customFormat="false" ht="12.75" hidden="tru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8" t="s">
        <v>18</v>
      </c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 t="s">
        <v>56</v>
      </c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 t="s">
        <v>57</v>
      </c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9" t="n">
        <v>611</v>
      </c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8" t="s">
        <v>47</v>
      </c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15" t="n">
        <v>3249800</v>
      </c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7" t="n">
        <f aca="false">DD42</f>
        <v>3249800</v>
      </c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</row>
    <row r="43" customFormat="false" ht="12.75" hidden="tru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8" t="s">
        <v>18</v>
      </c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 t="s">
        <v>56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 t="s">
        <v>46</v>
      </c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9" t="n">
        <v>611</v>
      </c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8" t="s">
        <v>47</v>
      </c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15" t="n">
        <v>25400</v>
      </c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7" t="n">
        <f aca="false">DD43</f>
        <v>25400</v>
      </c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</row>
    <row r="44" customFormat="false" ht="12.75" hidden="tru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8" t="s">
        <v>18</v>
      </c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 t="s">
        <v>56</v>
      </c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 t="s">
        <v>51</v>
      </c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9" t="n">
        <v>611</v>
      </c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8" t="s">
        <v>58</v>
      </c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15" t="n">
        <v>30878600</v>
      </c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7" t="n">
        <f aca="false">DD44</f>
        <v>30878600</v>
      </c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</row>
    <row r="45" customFormat="false" ht="12.75" hidden="tru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8" t="s">
        <v>18</v>
      </c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 t="s">
        <v>56</v>
      </c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 t="s">
        <v>49</v>
      </c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9" t="n">
        <v>611</v>
      </c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8" t="s">
        <v>47</v>
      </c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15" t="n">
        <v>60200</v>
      </c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7" t="n">
        <f aca="false">DD45</f>
        <v>60200</v>
      </c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</row>
    <row r="46" customFormat="false" ht="12.75" hidden="tru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8" t="s">
        <v>18</v>
      </c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 t="s">
        <v>56</v>
      </c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 t="s">
        <v>59</v>
      </c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9" t="n">
        <v>611</v>
      </c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8" t="s">
        <v>47</v>
      </c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15" t="n">
        <f aca="false">979600+20400+471000</f>
        <v>1471000</v>
      </c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7" t="n">
        <f aca="false">DD46</f>
        <v>1471000</v>
      </c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R46" s="18"/>
    </row>
    <row r="47" customFormat="false" ht="15.75" hidden="false" customHeight="true" outlineLevel="0" collapsed="false">
      <c r="A47" s="14" t="s">
        <v>17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8" t="s">
        <v>14</v>
      </c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15" t="n">
        <f aca="false">4106200-117600-130800</f>
        <v>3857800</v>
      </c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7" t="n">
        <f aca="false">DD47</f>
        <v>3857800</v>
      </c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G47" s="1" t="n">
        <v>54275.7</v>
      </c>
    </row>
    <row r="48" customFormat="false" ht="12.75" hidden="true" customHeight="true" outlineLevel="0" collapsed="false">
      <c r="A48" s="14" t="s">
        <v>45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8" t="s">
        <v>18</v>
      </c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 t="s">
        <v>19</v>
      </c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 t="s">
        <v>20</v>
      </c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9" t="n">
        <v>611</v>
      </c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8" t="s">
        <v>47</v>
      </c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15" t="n">
        <v>43767800</v>
      </c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7" t="n">
        <f aca="false">DD48</f>
        <v>43767800</v>
      </c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</row>
    <row r="49" customFormat="false" ht="12.75" hidden="tru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8" t="s">
        <v>18</v>
      </c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 t="s">
        <v>19</v>
      </c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 t="s">
        <v>24</v>
      </c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9" t="n">
        <v>611</v>
      </c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8" t="s">
        <v>47</v>
      </c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15" t="n">
        <v>1930400</v>
      </c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7" t="n">
        <f aca="false">DD49</f>
        <v>1930400</v>
      </c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</row>
    <row r="50" customFormat="false" ht="120" hidden="false" customHeight="true" outlineLevel="0" collapsed="false">
      <c r="A50" s="14" t="s">
        <v>27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8" t="s">
        <v>28</v>
      </c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15" t="n">
        <f aca="false">18500000+4900000+998346.86</f>
        <v>24398346.86</v>
      </c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7" t="n">
        <f aca="false">DD50</f>
        <v>24398346.86</v>
      </c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</row>
    <row r="51" customFormat="false" ht="16.5" hidden="false" customHeight="true" outlineLevel="0" collapsed="false">
      <c r="A51" s="14" t="s">
        <v>60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8" t="s">
        <v>14</v>
      </c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15" t="n">
        <v>0</v>
      </c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7" t="n">
        <f aca="false">DD51</f>
        <v>0</v>
      </c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</row>
    <row r="52" customFormat="false" ht="16.5" hidden="false" customHeight="true" outlineLevel="0" collapsed="false">
      <c r="A52" s="14" t="s">
        <v>61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8" t="s">
        <v>14</v>
      </c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15" t="n">
        <v>0</v>
      </c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7" t="n">
        <f aca="false">DD52</f>
        <v>0</v>
      </c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</row>
    <row r="53" customFormat="false" ht="16.5" hidden="false" customHeight="true" outlineLevel="0" collapsed="false">
      <c r="A53" s="14" t="s">
        <v>62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8" t="s">
        <v>14</v>
      </c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15" t="n">
        <v>100000</v>
      </c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7" t="n">
        <f aca="false">DD53</f>
        <v>100000</v>
      </c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</row>
    <row r="54" customFormat="false" ht="16.5" hidden="false" customHeight="true" outlineLevel="0" collapsed="false">
      <c r="A54" s="14" t="s">
        <v>32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8" t="s">
        <v>28</v>
      </c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15" t="n">
        <f aca="false">447124748.45+78880813.72</f>
        <v>526005562.17</v>
      </c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7" t="n">
        <f aca="false">DD54</f>
        <v>526005562.17</v>
      </c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</row>
    <row r="55" customFormat="false" ht="38.25" hidden="false" customHeight="true" outlineLevel="0" collapsed="false">
      <c r="A55" s="14" t="s">
        <v>63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8" t="s">
        <v>28</v>
      </c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15" t="n">
        <v>0</v>
      </c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7" t="n">
        <f aca="false">DD55</f>
        <v>0</v>
      </c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K55" s="18"/>
    </row>
    <row r="56" customFormat="false" ht="38.25" hidden="false" customHeight="true" outlineLevel="0" collapsed="false">
      <c r="A56" s="14" t="s">
        <v>64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8" t="s">
        <v>28</v>
      </c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15" t="n">
        <f aca="false">1142000+8646000</f>
        <v>9788000</v>
      </c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7" t="n">
        <f aca="false">DD56</f>
        <v>9788000</v>
      </c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K56" s="18"/>
    </row>
    <row r="57" customFormat="false" ht="60.6" hidden="true" customHeight="true" outlineLevel="0" collapsed="false">
      <c r="A57" s="14" t="s">
        <v>35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15" t="n">
        <v>0</v>
      </c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7" t="n">
        <f aca="false">DD57</f>
        <v>0</v>
      </c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</row>
    <row r="58" customFormat="false" ht="92.45" hidden="true" customHeight="true" outlineLevel="0" collapsed="false">
      <c r="A58" s="14" t="s">
        <v>36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15" t="n">
        <v>0</v>
      </c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7" t="n">
        <f aca="false">DD58</f>
        <v>0</v>
      </c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</row>
    <row r="59" customFormat="false" ht="23.25" hidden="false" customHeight="true" outlineLevel="0" collapsed="false">
      <c r="A59" s="26"/>
      <c r="B59" s="27" t="s">
        <v>65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15" t="n">
        <v>0</v>
      </c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28" t="n">
        <v>0</v>
      </c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</row>
    <row r="60" customFormat="false" ht="21" hidden="false" customHeight="true" outlineLevel="0" collapsed="false">
      <c r="A60" s="29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1"/>
      <c r="AL60" s="32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4"/>
      <c r="AY60" s="32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4"/>
      <c r="BM60" s="32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4"/>
      <c r="CA60" s="35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7"/>
      <c r="CO60" s="32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4"/>
      <c r="DD60" s="38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40"/>
      <c r="DS60" s="35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5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7"/>
      <c r="FK60" s="41" t="n">
        <f aca="false">DD5+DD22</f>
        <v>568736508.45</v>
      </c>
      <c r="FL60" s="41"/>
      <c r="FM60" s="41"/>
      <c r="FN60" s="41"/>
      <c r="FO60" s="41"/>
      <c r="FP60" s="41"/>
      <c r="FQ60" s="41"/>
      <c r="FR60" s="1" t="s">
        <v>66</v>
      </c>
    </row>
    <row r="61" s="5" customFormat="true" ht="15" hidden="false" customHeight="true" outlineLevel="0" collapsed="false">
      <c r="A61" s="42"/>
      <c r="B61" s="43" t="s">
        <v>67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6" t="n">
        <f aca="false">SUM(DD63:DR81)</f>
        <v>568736508.45</v>
      </c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7" t="n">
        <f aca="false">DD61</f>
        <v>568736508.45</v>
      </c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G61" s="48" t="n">
        <f aca="false">DD61-FJ61</f>
        <v>0</v>
      </c>
      <c r="FJ61" s="22" t="n">
        <f aca="false">DD85+DD168+DD187+DD194+DD202+DD206+DD229</f>
        <v>568736508.45</v>
      </c>
      <c r="FK61" s="22"/>
      <c r="FL61" s="22"/>
      <c r="FM61" s="22"/>
    </row>
    <row r="62" s="5" customFormat="true" ht="15" hidden="false" customHeight="true" outlineLevel="0" collapsed="false">
      <c r="A62" s="49"/>
      <c r="B62" s="50" t="s">
        <v>41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3" t="e">
        <f aca="false">DD63+DD64+DD65+DD69+#REF!+DD71+#REF!+#REF!+#REF!+DD72+#REF!+#REF!+#REF!+#REF!+#REF!+DD73+#REF!+#REF!+#REF!+#REF!+#REF!+DD74+#REF!+DD75+#REF!+#REF!+#REF!+#REF!+#REF!+#REF!+#REF!+#REF!+DD76+#REF!+#REF!+#REF!+#REF!+#REF!+#REF!+#REF!+#REF!+#REF!+#REF!+#REF!+DD78+#REF!+#REF!+#REF!+#REF!+#REF!+#REF!+DD79+#REF!+#REF!+#REF!+#REF!</f>
        <v>#REF!</v>
      </c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5"/>
      <c r="EO62" s="55"/>
      <c r="EP62" s="55"/>
      <c r="EQ62" s="55"/>
      <c r="ER62" s="55"/>
      <c r="ES62" s="55"/>
      <c r="ET62" s="55"/>
      <c r="EU62" s="55"/>
      <c r="EV62" s="55"/>
      <c r="EW62" s="55"/>
      <c r="EX62" s="55"/>
      <c r="EY62" s="55"/>
      <c r="EZ62" s="55"/>
      <c r="FA62" s="55"/>
      <c r="FB62" s="55"/>
      <c r="FC62" s="55"/>
      <c r="FD62" s="55"/>
      <c r="FE62" s="55"/>
      <c r="FK62" s="22" t="n">
        <f aca="false">FK60-FJ61</f>
        <v>0</v>
      </c>
      <c r="FL62" s="22"/>
      <c r="FM62" s="22"/>
      <c r="FN62" s="22"/>
      <c r="FO62" s="22"/>
      <c r="FP62" s="22"/>
      <c r="FQ62" s="22"/>
    </row>
    <row r="63" customFormat="false" ht="30" hidden="false" customHeight="true" outlineLevel="0" collapsed="false">
      <c r="A63" s="26"/>
      <c r="B63" s="27" t="s">
        <v>68</v>
      </c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 t="s">
        <v>69</v>
      </c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15" t="n">
        <f aca="false">DD170+DD211+DD230</f>
        <v>378902408.93</v>
      </c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7" t="n">
        <f aca="false">DD63</f>
        <v>378902408.93</v>
      </c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G63" s="18"/>
      <c r="FK63" s="41" t="s">
        <v>70</v>
      </c>
      <c r="FL63" s="41"/>
      <c r="FM63" s="41"/>
      <c r="FN63" s="41"/>
      <c r="FO63" s="41"/>
      <c r="FP63" s="41"/>
      <c r="FQ63" s="41"/>
      <c r="FR63" s="18" t="n">
        <f aca="false">DD228</f>
        <v>0</v>
      </c>
    </row>
    <row r="64" customFormat="false" ht="31.5" hidden="true" customHeight="true" outlineLevel="0" collapsed="false">
      <c r="A64" s="26"/>
      <c r="B64" s="27" t="s">
        <v>68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8" t="s">
        <v>18</v>
      </c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 t="s">
        <v>19</v>
      </c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 t="s">
        <v>71</v>
      </c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9" t="n">
        <v>323</v>
      </c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8" t="s">
        <v>69</v>
      </c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7" t="n">
        <f aca="false">DD64</f>
        <v>0</v>
      </c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K64" s="56"/>
      <c r="FL64" s="56"/>
      <c r="FM64" s="56"/>
      <c r="FN64" s="56"/>
      <c r="FO64" s="56"/>
      <c r="FP64" s="56"/>
      <c r="FQ64" s="56"/>
      <c r="FR64" s="18" t="n">
        <f aca="false">DD85+DD168+DD206</f>
        <v>558072999.71</v>
      </c>
    </row>
    <row r="65" customFormat="false" ht="30.75" hidden="true" customHeight="true" outlineLevel="0" collapsed="false">
      <c r="A65" s="26"/>
      <c r="B65" s="27" t="s">
        <v>68</v>
      </c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8" t="s">
        <v>18</v>
      </c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 t="s">
        <v>19</v>
      </c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 t="s">
        <v>72</v>
      </c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9" t="n">
        <v>323</v>
      </c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8" t="s">
        <v>69</v>
      </c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7" t="n">
        <f aca="false">DD65</f>
        <v>0</v>
      </c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K65" s="18"/>
      <c r="FR65" s="18" t="n">
        <f aca="false">FK62-FR64</f>
        <v>-558072999.71</v>
      </c>
    </row>
    <row r="66" customFormat="false" ht="30.75" hidden="true" customHeight="true" outlineLevel="0" collapsed="false">
      <c r="A66" s="26"/>
      <c r="B66" s="27" t="s">
        <v>68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8" t="s">
        <v>18</v>
      </c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 t="s">
        <v>19</v>
      </c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 t="s">
        <v>73</v>
      </c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9" t="n">
        <v>323</v>
      </c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8" t="s">
        <v>69</v>
      </c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7" t="n">
        <f aca="false">DD66</f>
        <v>0</v>
      </c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</row>
    <row r="67" customFormat="false" ht="30.75" hidden="true" customHeight="true" outlineLevel="0" collapsed="false">
      <c r="A67" s="26"/>
      <c r="B67" s="27" t="s">
        <v>68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8" t="s">
        <v>18</v>
      </c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 t="s">
        <v>19</v>
      </c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 t="s">
        <v>73</v>
      </c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9" t="n">
        <v>323</v>
      </c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8" t="s">
        <v>69</v>
      </c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7" t="n">
        <f aca="false">DD67</f>
        <v>0</v>
      </c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</row>
    <row r="68" customFormat="false" ht="31.5" hidden="true" customHeight="true" outlineLevel="0" collapsed="false">
      <c r="A68" s="26"/>
      <c r="B68" s="27" t="s">
        <v>68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8" t="s">
        <v>18</v>
      </c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 t="s">
        <v>19</v>
      </c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 t="s">
        <v>74</v>
      </c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9" t="n">
        <v>323</v>
      </c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8" t="s">
        <v>69</v>
      </c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7" t="n">
        <f aca="false">DD68</f>
        <v>0</v>
      </c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</row>
    <row r="69" customFormat="false" ht="32.25" hidden="true" customHeight="true" outlineLevel="0" collapsed="false">
      <c r="A69" s="26"/>
      <c r="B69" s="27" t="s">
        <v>68</v>
      </c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8" t="s">
        <v>18</v>
      </c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 t="s">
        <v>26</v>
      </c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 t="s">
        <v>51</v>
      </c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9" t="n">
        <v>611</v>
      </c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8" t="s">
        <v>69</v>
      </c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7" t="n">
        <f aca="false">DD69</f>
        <v>0</v>
      </c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</row>
    <row r="70" customFormat="false" ht="32.25" hidden="true" customHeight="true" outlineLevel="0" collapsed="false">
      <c r="A70" s="26"/>
      <c r="B70" s="27" t="s">
        <v>68</v>
      </c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8" t="s">
        <v>18</v>
      </c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 t="s">
        <v>56</v>
      </c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 t="s">
        <v>57</v>
      </c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9" t="n">
        <v>611</v>
      </c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8" t="s">
        <v>69</v>
      </c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7" t="n">
        <f aca="false">DD70</f>
        <v>0</v>
      </c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</row>
    <row r="71" customFormat="false" ht="15" hidden="false" customHeight="true" outlineLevel="0" collapsed="false">
      <c r="A71" s="26"/>
      <c r="B71" s="27" t="s">
        <v>75</v>
      </c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 t="s">
        <v>76</v>
      </c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15" t="n">
        <f aca="false">DD171+DD219</f>
        <v>3535175.2</v>
      </c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7" t="n">
        <f aca="false">DD71</f>
        <v>3535175.2</v>
      </c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K71" s="41"/>
      <c r="FL71" s="41"/>
      <c r="FM71" s="41"/>
      <c r="FN71" s="41"/>
      <c r="FO71" s="41"/>
      <c r="FP71" s="41"/>
      <c r="FQ71" s="41"/>
    </row>
    <row r="72" customFormat="false" ht="15" hidden="false" customHeight="true" outlineLevel="0" collapsed="false">
      <c r="A72" s="26"/>
      <c r="B72" s="27" t="s">
        <v>77</v>
      </c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 t="s">
        <v>78</v>
      </c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15" t="n">
        <f aca="false">DD95+DD112+DD139+DD147+DD172+DD220+DD162</f>
        <v>1391140</v>
      </c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7" t="n">
        <f aca="false">DD72</f>
        <v>1391140</v>
      </c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Q72" s="18" t="n">
        <f aca="false">DD215+DD228</f>
        <v>0</v>
      </c>
    </row>
    <row r="73" customFormat="false" ht="15" hidden="false" customHeight="true" outlineLevel="0" collapsed="false">
      <c r="A73" s="26"/>
      <c r="B73" s="27" t="s">
        <v>79</v>
      </c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 t="s">
        <v>80</v>
      </c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57" t="n">
        <f aca="false">DD173+DD221</f>
        <v>23817282.54</v>
      </c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17" t="n">
        <f aca="false">DD73</f>
        <v>23817282.54</v>
      </c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G73" s="18"/>
    </row>
    <row r="74" customFormat="false" ht="30" hidden="false" customHeight="true" outlineLevel="0" collapsed="false">
      <c r="A74" s="26"/>
      <c r="B74" s="27" t="s">
        <v>81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 t="s">
        <v>82</v>
      </c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15" t="n">
        <f aca="false">DD174+DD222</f>
        <v>5000</v>
      </c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7" t="n">
        <f aca="false">DD74</f>
        <v>5000</v>
      </c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Q74" s="18" t="n">
        <f aca="false">FK62-FQ72</f>
        <v>0</v>
      </c>
    </row>
    <row r="75" customFormat="false" ht="26.25" hidden="false" customHeight="true" outlineLevel="0" collapsed="false">
      <c r="A75" s="26"/>
      <c r="B75" s="27" t="s">
        <v>83</v>
      </c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 t="s">
        <v>22</v>
      </c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15" t="n">
        <f aca="false">DD97+DD99+DD102+DD118+DD150+DD175+DD223+DD108+DD163+DD133</f>
        <v>11604345.27</v>
      </c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7" t="n">
        <f aca="false">DD75</f>
        <v>11604345.27</v>
      </c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G75" s="18"/>
    </row>
    <row r="76" customFormat="false" ht="18.75" hidden="false" customHeight="true" outlineLevel="0" collapsed="false">
      <c r="A76" s="26"/>
      <c r="B76" s="27" t="s">
        <v>84</v>
      </c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 t="s">
        <v>25</v>
      </c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15" t="n">
        <f aca="false">DD100+DD113+DD151+DD176+DD189+DD197+DD212+DD224+DD231+DD134+DD164</f>
        <v>23697390.85</v>
      </c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7" t="n">
        <f aca="false">DD76</f>
        <v>23697390.85</v>
      </c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G76" s="18"/>
    </row>
    <row r="77" customFormat="false" ht="18.75" hidden="false" customHeight="true" outlineLevel="0" collapsed="false">
      <c r="A77" s="26"/>
      <c r="B77" s="27" t="s">
        <v>85</v>
      </c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8" t="s">
        <v>86</v>
      </c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15" t="n">
        <f aca="false">DD178+DD198+DD225</f>
        <v>17174460</v>
      </c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7" t="n">
        <f aca="false">DD77</f>
        <v>17174460</v>
      </c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</row>
    <row r="78" customFormat="false" ht="30" hidden="false" customHeight="true" outlineLevel="0" collapsed="false">
      <c r="A78" s="26"/>
      <c r="B78" s="27" t="s">
        <v>87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 t="s">
        <v>23</v>
      </c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15" t="n">
        <f aca="false">DD98+DD101+DD116+DD120+DD161+DD179+DD190+DD199+DD213+DD226+DD232</f>
        <v>12241774.69</v>
      </c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7" t="n">
        <f aca="false">DD78</f>
        <v>12241774.69</v>
      </c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G78" s="18"/>
    </row>
    <row r="79" customFormat="false" ht="30" hidden="false" customHeight="true" outlineLevel="0" collapsed="false">
      <c r="A79" s="26"/>
      <c r="B79" s="27" t="s">
        <v>88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 t="s">
        <v>89</v>
      </c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15" t="n">
        <f aca="false">DD181+DD200+DD205+DD214+DD227+DD233</f>
        <v>96367530.97</v>
      </c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7" t="n">
        <f aca="false">DD79</f>
        <v>96367530.97</v>
      </c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</row>
    <row r="80" customFormat="false" ht="30" hidden="true" customHeight="true" outlineLevel="0" collapsed="false">
      <c r="A80" s="26"/>
      <c r="B80" s="27" t="s">
        <v>87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 t="s">
        <v>89</v>
      </c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15" t="n">
        <v>0</v>
      </c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7" t="n">
        <f aca="false">DD80</f>
        <v>0</v>
      </c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</row>
    <row r="81" customFormat="false" ht="30.75" hidden="true" customHeight="true" outlineLevel="0" collapsed="false">
      <c r="A81" s="26"/>
      <c r="B81" s="27" t="s">
        <v>88</v>
      </c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8" t="s">
        <v>89</v>
      </c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15" t="n">
        <f aca="false">DD238</f>
        <v>0</v>
      </c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7" t="n">
        <f aca="false">DD81</f>
        <v>0</v>
      </c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</row>
    <row r="82" customFormat="false" ht="30.75" hidden="false" customHeight="true" outlineLevel="0" collapsed="false">
      <c r="A82" s="26"/>
      <c r="B82" s="27" t="s">
        <v>90</v>
      </c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15" t="n">
        <f aca="false">DD215+DD228</f>
        <v>0</v>
      </c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58" t="n">
        <f aca="false">DD82</f>
        <v>0</v>
      </c>
      <c r="DT82" s="58"/>
      <c r="DU82" s="58"/>
      <c r="DV82" s="58"/>
      <c r="DW82" s="58"/>
      <c r="DX82" s="58"/>
      <c r="DY82" s="58"/>
      <c r="DZ82" s="58"/>
      <c r="EA82" s="58"/>
      <c r="EB82" s="58"/>
      <c r="EC82" s="58"/>
      <c r="ED82" s="58"/>
      <c r="EE82" s="58"/>
      <c r="EF82" s="58"/>
      <c r="EG82" s="58"/>
      <c r="EH82" s="58"/>
      <c r="EI82" s="58"/>
      <c r="EJ82" s="58"/>
      <c r="EK82" s="58"/>
      <c r="EL82" s="58"/>
      <c r="EM82" s="58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</row>
    <row r="83" customFormat="false" ht="23.25" hidden="false" customHeight="true" outlineLevel="0" collapsed="false">
      <c r="A83" s="26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27"/>
      <c r="AL83" s="60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2"/>
      <c r="AY83" s="60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2"/>
      <c r="BM83" s="60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2"/>
      <c r="CA83" s="63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5"/>
      <c r="CO83" s="60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2"/>
      <c r="DD83" s="17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7"/>
      <c r="DS83" s="63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3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5"/>
    </row>
    <row r="84" customFormat="false" ht="30" hidden="false" customHeight="true" outlineLevel="0" collapsed="false">
      <c r="A84" s="26"/>
      <c r="B84" s="68" t="s">
        <v>41</v>
      </c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G84" s="5" t="s">
        <v>91</v>
      </c>
    </row>
    <row r="85" s="5" customFormat="true" ht="37.5" hidden="false" customHeight="true" outlineLevel="0" collapsed="false">
      <c r="A85" s="42"/>
      <c r="B85" s="43" t="s">
        <v>92</v>
      </c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6" t="n">
        <f aca="false">DD87+DD111+DD137+DD145</f>
        <v>7116525.38</v>
      </c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7" t="n">
        <f aca="false">DD85</f>
        <v>7116525.38</v>
      </c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69" t="n">
        <f aca="false">EN108+EN134+EN163+EN164+EN162+EN133</f>
        <v>1825.38</v>
      </c>
      <c r="EO85" s="69"/>
      <c r="EP85" s="69"/>
      <c r="EQ85" s="69"/>
      <c r="ER85" s="69"/>
      <c r="ES85" s="69"/>
      <c r="ET85" s="69"/>
      <c r="EU85" s="69"/>
      <c r="EV85" s="69"/>
      <c r="EW85" s="69"/>
      <c r="EX85" s="69"/>
      <c r="EY85" s="69"/>
      <c r="EZ85" s="69"/>
      <c r="FA85" s="69"/>
      <c r="FB85" s="69"/>
      <c r="FC85" s="69"/>
      <c r="FD85" s="69"/>
      <c r="FE85" s="69"/>
      <c r="FG85" s="48" t="n">
        <f aca="false">DD6+DD26+DD27+DD47</f>
        <v>7116525.38</v>
      </c>
      <c r="FK85" s="48" t="n">
        <f aca="false">FG85-DD85</f>
        <v>0</v>
      </c>
    </row>
    <row r="86" s="5" customFormat="true" ht="15" hidden="false" customHeight="true" outlineLevel="0" collapsed="false">
      <c r="A86" s="49"/>
      <c r="B86" s="50" t="s">
        <v>41</v>
      </c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4"/>
      <c r="DT86" s="54"/>
      <c r="DU86" s="54"/>
      <c r="DV86" s="54"/>
      <c r="DW86" s="54"/>
      <c r="DX86" s="54"/>
      <c r="DY86" s="54"/>
      <c r="DZ86" s="54"/>
      <c r="EA86" s="54"/>
      <c r="EB86" s="54"/>
      <c r="EC86" s="54"/>
      <c r="ED86" s="54"/>
      <c r="EE86" s="54"/>
      <c r="EF86" s="54"/>
      <c r="EG86" s="54"/>
      <c r="EH86" s="54"/>
      <c r="EI86" s="54"/>
      <c r="EJ86" s="54"/>
      <c r="EK86" s="54"/>
      <c r="EL86" s="54"/>
      <c r="EM86" s="54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</row>
    <row r="87" customFormat="false" ht="27.75" hidden="false" customHeight="true" outlineLevel="0" collapsed="false">
      <c r="A87" s="26"/>
      <c r="B87" s="68" t="s">
        <v>45</v>
      </c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8" t="s">
        <v>18</v>
      </c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 t="s">
        <v>19</v>
      </c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10" t="n">
        <f aca="false">DD88+DD90+DD91+DD92+DD93+DD94+DD95+DD97+DD98+DD99+DD100+DD101+DD102+DD105+DD103+DD106+DD89+DD104+DD108</f>
        <v>3581544.53</v>
      </c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1" t="n">
        <f aca="false">DD87</f>
        <v>3581544.53</v>
      </c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71" t="s">
        <v>93</v>
      </c>
      <c r="EO87" s="71"/>
      <c r="EP87" s="71"/>
      <c r="EQ87" s="71"/>
      <c r="ER87" s="71"/>
      <c r="ES87" s="71"/>
      <c r="ET87" s="71"/>
      <c r="EU87" s="71"/>
      <c r="EV87" s="71"/>
      <c r="EW87" s="71"/>
      <c r="EX87" s="71"/>
      <c r="EY87" s="71"/>
      <c r="EZ87" s="71"/>
      <c r="FA87" s="71"/>
      <c r="FB87" s="71"/>
      <c r="FC87" s="71"/>
      <c r="FD87" s="71"/>
      <c r="FE87" s="71"/>
      <c r="FG87" s="72" t="n">
        <f aca="false">FG88+FG91+FG92+FG93+FG95+FG97+FG98+FG99+FG100+FG101+FG102+FG103+FG105+FG106+FG90+FG94</f>
        <v>3581500</v>
      </c>
      <c r="FK87" s="18" t="n">
        <f aca="false">DD6+DD7+DD24+DD26+DD27+DD47-DD85</f>
        <v>0</v>
      </c>
    </row>
    <row r="88" customFormat="false" ht="26.25" hidden="true" customHeight="true" outlineLevel="0" collapsed="false">
      <c r="A88" s="26"/>
      <c r="B88" s="27" t="s">
        <v>87</v>
      </c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8" t="s">
        <v>18</v>
      </c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 t="s">
        <v>19</v>
      </c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 t="s">
        <v>94</v>
      </c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9" t="n">
        <v>612</v>
      </c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8" t="s">
        <v>23</v>
      </c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15" t="n">
        <v>0</v>
      </c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7" t="n">
        <f aca="false">DD88</f>
        <v>0</v>
      </c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73"/>
      <c r="EO88" s="73"/>
      <c r="EP88" s="73"/>
      <c r="EQ88" s="73"/>
      <c r="ER88" s="73"/>
      <c r="ES88" s="73"/>
      <c r="ET88" s="73"/>
      <c r="EU88" s="73"/>
      <c r="EV88" s="73"/>
      <c r="EW88" s="73"/>
      <c r="EX88" s="73"/>
      <c r="EY88" s="73"/>
      <c r="EZ88" s="73"/>
      <c r="FA88" s="73"/>
      <c r="FB88" s="73"/>
      <c r="FC88" s="73"/>
      <c r="FD88" s="73"/>
      <c r="FE88" s="73"/>
      <c r="FG88" s="74" t="n">
        <f aca="false">DD88-EN88</f>
        <v>0</v>
      </c>
      <c r="FH88" s="13"/>
      <c r="FI88" s="13"/>
      <c r="FJ88" s="13"/>
      <c r="FK88" s="13"/>
    </row>
    <row r="89" customFormat="false" ht="18" hidden="true" customHeight="true" outlineLevel="0" collapsed="false">
      <c r="A89" s="26"/>
      <c r="B89" s="27" t="s">
        <v>83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8" t="s">
        <v>18</v>
      </c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 t="s">
        <v>19</v>
      </c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 t="s">
        <v>95</v>
      </c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9" t="n">
        <v>612</v>
      </c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8" t="s">
        <v>22</v>
      </c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15" t="n">
        <v>0</v>
      </c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7" t="n">
        <f aca="false">DD89</f>
        <v>0</v>
      </c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73"/>
      <c r="EO89" s="73"/>
      <c r="EP89" s="73"/>
      <c r="EQ89" s="73"/>
      <c r="ER89" s="73"/>
      <c r="ES89" s="73"/>
      <c r="ET89" s="73"/>
      <c r="EU89" s="73"/>
      <c r="EV89" s="73"/>
      <c r="EW89" s="73"/>
      <c r="EX89" s="73"/>
      <c r="EY89" s="73"/>
      <c r="EZ89" s="73"/>
      <c r="FA89" s="73"/>
      <c r="FB89" s="73"/>
      <c r="FC89" s="73"/>
      <c r="FD89" s="73"/>
      <c r="FE89" s="73"/>
      <c r="FG89" s="74"/>
    </row>
    <row r="90" customFormat="false" ht="26.25" hidden="true" customHeight="true" outlineLevel="0" collapsed="false">
      <c r="A90" s="26"/>
      <c r="B90" s="27" t="s">
        <v>87</v>
      </c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8" t="s">
        <v>18</v>
      </c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 t="s">
        <v>19</v>
      </c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 t="s">
        <v>95</v>
      </c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9" t="n">
        <v>612</v>
      </c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8" t="s">
        <v>23</v>
      </c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15" t="n">
        <v>0</v>
      </c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7" t="n">
        <f aca="false">DD90</f>
        <v>0</v>
      </c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73"/>
      <c r="EO90" s="73"/>
      <c r="EP90" s="73"/>
      <c r="EQ90" s="73"/>
      <c r="ER90" s="73"/>
      <c r="ES90" s="73"/>
      <c r="ET90" s="73"/>
      <c r="EU90" s="73"/>
      <c r="EV90" s="73"/>
      <c r="EW90" s="73"/>
      <c r="EX90" s="73"/>
      <c r="EY90" s="73"/>
      <c r="EZ90" s="73"/>
      <c r="FA90" s="73"/>
      <c r="FB90" s="73"/>
      <c r="FC90" s="73"/>
      <c r="FD90" s="73"/>
      <c r="FE90" s="73"/>
      <c r="FG90" s="74" t="n">
        <f aca="false">DD90-EN90</f>
        <v>0</v>
      </c>
      <c r="FH90" s="13"/>
      <c r="FI90" s="13"/>
      <c r="FJ90" s="13"/>
      <c r="FK90" s="13"/>
    </row>
    <row r="91" customFormat="false" ht="18" hidden="true" customHeight="true" outlineLevel="0" collapsed="false">
      <c r="A91" s="26"/>
      <c r="B91" s="27" t="s">
        <v>83</v>
      </c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8" t="s">
        <v>18</v>
      </c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 t="s">
        <v>19</v>
      </c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 t="s">
        <v>20</v>
      </c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9" t="n">
        <v>612</v>
      </c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8" t="s">
        <v>22</v>
      </c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15" t="n">
        <v>0</v>
      </c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7" t="n">
        <f aca="false">DD91</f>
        <v>0</v>
      </c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73"/>
      <c r="EO91" s="73"/>
      <c r="EP91" s="73"/>
      <c r="EQ91" s="73"/>
      <c r="ER91" s="73"/>
      <c r="ES91" s="73"/>
      <c r="ET91" s="73"/>
      <c r="EU91" s="73"/>
      <c r="EV91" s="73"/>
      <c r="EW91" s="73"/>
      <c r="EX91" s="73"/>
      <c r="EY91" s="73"/>
      <c r="EZ91" s="73"/>
      <c r="FA91" s="73"/>
      <c r="FB91" s="73"/>
      <c r="FC91" s="73"/>
      <c r="FD91" s="73"/>
      <c r="FE91" s="73"/>
      <c r="FG91" s="74" t="n">
        <f aca="false">DD91-EN91</f>
        <v>0</v>
      </c>
    </row>
    <row r="92" customFormat="false" ht="23.25" hidden="true" customHeight="true" outlineLevel="0" collapsed="false">
      <c r="A92" s="26"/>
      <c r="B92" s="27" t="s">
        <v>87</v>
      </c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8" t="s">
        <v>18</v>
      </c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 t="s">
        <v>19</v>
      </c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 t="s">
        <v>20</v>
      </c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9" t="n">
        <v>612</v>
      </c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8" t="s">
        <v>23</v>
      </c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15" t="n">
        <v>0</v>
      </c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7" t="n">
        <f aca="false">DD92</f>
        <v>0</v>
      </c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73"/>
      <c r="EO92" s="73"/>
      <c r="EP92" s="73"/>
      <c r="EQ92" s="73"/>
      <c r="ER92" s="73"/>
      <c r="ES92" s="73"/>
      <c r="ET92" s="73"/>
      <c r="EU92" s="73"/>
      <c r="EV92" s="73"/>
      <c r="EW92" s="73"/>
      <c r="EX92" s="73"/>
      <c r="EY92" s="73"/>
      <c r="EZ92" s="73"/>
      <c r="FA92" s="73"/>
      <c r="FB92" s="73"/>
      <c r="FC92" s="73"/>
      <c r="FD92" s="73"/>
      <c r="FE92" s="73"/>
      <c r="FG92" s="74" t="n">
        <f aca="false">DD92-EN92</f>
        <v>0</v>
      </c>
    </row>
    <row r="93" customFormat="false" ht="15" hidden="true" customHeight="true" outlineLevel="0" collapsed="false">
      <c r="A93" s="26"/>
      <c r="B93" s="27" t="s">
        <v>84</v>
      </c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8" t="s">
        <v>18</v>
      </c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 t="s">
        <v>19</v>
      </c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 t="s">
        <v>24</v>
      </c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9" t="n">
        <v>612</v>
      </c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8" t="s">
        <v>25</v>
      </c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15" t="n">
        <v>0</v>
      </c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7" t="n">
        <f aca="false">DD93</f>
        <v>0</v>
      </c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73"/>
      <c r="EO93" s="73"/>
      <c r="EP93" s="73"/>
      <c r="EQ93" s="73"/>
      <c r="ER93" s="73"/>
      <c r="ES93" s="73"/>
      <c r="ET93" s="73"/>
      <c r="EU93" s="73"/>
      <c r="EV93" s="73"/>
      <c r="EW93" s="73"/>
      <c r="EX93" s="73"/>
      <c r="EY93" s="73"/>
      <c r="EZ93" s="73"/>
      <c r="FA93" s="73"/>
      <c r="FB93" s="73"/>
      <c r="FC93" s="73"/>
      <c r="FD93" s="73"/>
      <c r="FE93" s="73"/>
      <c r="FG93" s="74" t="n">
        <f aca="false">DD93-EN93</f>
        <v>0</v>
      </c>
    </row>
    <row r="94" customFormat="false" ht="15" hidden="true" customHeight="true" outlineLevel="0" collapsed="false">
      <c r="A94" s="26"/>
      <c r="B94" s="27" t="s">
        <v>84</v>
      </c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8" t="s">
        <v>18</v>
      </c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 t="s">
        <v>19</v>
      </c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 t="s">
        <v>24</v>
      </c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9" t="n">
        <v>612</v>
      </c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8" t="s">
        <v>23</v>
      </c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15" t="n">
        <v>0</v>
      </c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7" t="n">
        <f aca="false">DD94</f>
        <v>0</v>
      </c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73"/>
      <c r="EO94" s="73"/>
      <c r="EP94" s="73"/>
      <c r="EQ94" s="73"/>
      <c r="ER94" s="73"/>
      <c r="ES94" s="73"/>
      <c r="ET94" s="73"/>
      <c r="EU94" s="73"/>
      <c r="EV94" s="73"/>
      <c r="EW94" s="73"/>
      <c r="EX94" s="73"/>
      <c r="EY94" s="73"/>
      <c r="EZ94" s="73"/>
      <c r="FA94" s="73"/>
      <c r="FB94" s="73"/>
      <c r="FC94" s="73"/>
      <c r="FD94" s="73"/>
      <c r="FE94" s="73"/>
      <c r="FG94" s="74" t="n">
        <f aca="false">DD94-EN94</f>
        <v>0</v>
      </c>
    </row>
    <row r="95" customFormat="false" ht="21" hidden="false" customHeight="true" outlineLevel="0" collapsed="false">
      <c r="A95" s="26"/>
      <c r="B95" s="27" t="s">
        <v>77</v>
      </c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8" t="s">
        <v>18</v>
      </c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 t="s">
        <v>19</v>
      </c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 t="s">
        <v>96</v>
      </c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9" t="n">
        <v>611</v>
      </c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8" t="s">
        <v>78</v>
      </c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15" t="n">
        <v>280500</v>
      </c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7" t="n">
        <f aca="false">DD95</f>
        <v>280500</v>
      </c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73"/>
      <c r="EO95" s="73"/>
      <c r="EP95" s="73"/>
      <c r="EQ95" s="73"/>
      <c r="ER95" s="73"/>
      <c r="ES95" s="73"/>
      <c r="ET95" s="73"/>
      <c r="EU95" s="73"/>
      <c r="EV95" s="73"/>
      <c r="EW95" s="73"/>
      <c r="EX95" s="73"/>
      <c r="EY95" s="73"/>
      <c r="EZ95" s="73"/>
      <c r="FA95" s="73"/>
      <c r="FB95" s="73"/>
      <c r="FC95" s="73"/>
      <c r="FD95" s="73"/>
      <c r="FE95" s="73"/>
      <c r="FG95" s="74" t="n">
        <f aca="false">DD95-EN95</f>
        <v>280500</v>
      </c>
    </row>
    <row r="96" customFormat="false" ht="15" hidden="true" customHeight="true" outlineLevel="0" collapsed="false">
      <c r="A96" s="26"/>
      <c r="B96" s="27" t="s">
        <v>79</v>
      </c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8" t="s">
        <v>18</v>
      </c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 t="s">
        <v>19</v>
      </c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 t="s">
        <v>49</v>
      </c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9" t="n">
        <v>611</v>
      </c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8" t="s">
        <v>80</v>
      </c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15" t="n">
        <f aca="false">0</f>
        <v>0</v>
      </c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7" t="n">
        <f aca="false">DD96</f>
        <v>0</v>
      </c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73"/>
      <c r="EO96" s="73"/>
      <c r="EP96" s="73"/>
      <c r="EQ96" s="73"/>
      <c r="ER96" s="73"/>
      <c r="ES96" s="73"/>
      <c r="ET96" s="73"/>
      <c r="EU96" s="73"/>
      <c r="EV96" s="73"/>
      <c r="EW96" s="73"/>
      <c r="EX96" s="73"/>
      <c r="EY96" s="73"/>
      <c r="EZ96" s="73"/>
      <c r="FA96" s="73"/>
      <c r="FB96" s="73"/>
      <c r="FC96" s="73"/>
      <c r="FD96" s="73"/>
      <c r="FE96" s="73"/>
      <c r="FG96" s="74" t="n">
        <f aca="false">DD96-EN96</f>
        <v>0</v>
      </c>
      <c r="FK96" s="1" t="n">
        <v>1149000</v>
      </c>
    </row>
    <row r="97" customFormat="false" ht="18" hidden="false" customHeight="true" outlineLevel="0" collapsed="false">
      <c r="A97" s="26"/>
      <c r="B97" s="27" t="s">
        <v>83</v>
      </c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8" t="s">
        <v>18</v>
      </c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 t="s">
        <v>19</v>
      </c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 t="s">
        <v>97</v>
      </c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9" t="n">
        <v>611</v>
      </c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8" t="s">
        <v>22</v>
      </c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15" t="n">
        <v>49300</v>
      </c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7" t="n">
        <f aca="false">DD97</f>
        <v>49300</v>
      </c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73"/>
      <c r="EO97" s="73"/>
      <c r="EP97" s="73"/>
      <c r="EQ97" s="73"/>
      <c r="ER97" s="73"/>
      <c r="ES97" s="73"/>
      <c r="ET97" s="73"/>
      <c r="EU97" s="73"/>
      <c r="EV97" s="73"/>
      <c r="EW97" s="73"/>
      <c r="EX97" s="73"/>
      <c r="EY97" s="73"/>
      <c r="EZ97" s="73"/>
      <c r="FA97" s="73"/>
      <c r="FB97" s="73"/>
      <c r="FC97" s="73"/>
      <c r="FD97" s="73"/>
      <c r="FE97" s="73"/>
      <c r="FG97" s="74" t="n">
        <f aca="false">DD97-EN97</f>
        <v>49300</v>
      </c>
    </row>
    <row r="98" customFormat="false" ht="34.5" hidden="false" customHeight="true" outlineLevel="0" collapsed="false">
      <c r="A98" s="26"/>
      <c r="B98" s="27" t="s">
        <v>87</v>
      </c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8" t="s">
        <v>18</v>
      </c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 t="s">
        <v>19</v>
      </c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 t="s">
        <v>97</v>
      </c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9" t="n">
        <v>612</v>
      </c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8" t="s">
        <v>23</v>
      </c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15" t="n">
        <v>117600</v>
      </c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7" t="n">
        <f aca="false">DD98</f>
        <v>117600</v>
      </c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73"/>
      <c r="EO98" s="73"/>
      <c r="EP98" s="73"/>
      <c r="EQ98" s="73"/>
      <c r="ER98" s="73"/>
      <c r="ES98" s="73"/>
      <c r="ET98" s="73"/>
      <c r="EU98" s="73"/>
      <c r="EV98" s="73"/>
      <c r="EW98" s="73"/>
      <c r="EX98" s="73"/>
      <c r="EY98" s="73"/>
      <c r="EZ98" s="73"/>
      <c r="FA98" s="73"/>
      <c r="FB98" s="73"/>
      <c r="FC98" s="73"/>
      <c r="FD98" s="73"/>
      <c r="FE98" s="73"/>
      <c r="FG98" s="74" t="n">
        <f aca="false">DD98-EN98</f>
        <v>117600</v>
      </c>
      <c r="FK98" s="1" t="n">
        <v>-532200</v>
      </c>
    </row>
    <row r="99" customFormat="false" ht="18.75" hidden="false" customHeight="true" outlineLevel="0" collapsed="false">
      <c r="A99" s="26"/>
      <c r="B99" s="27" t="s">
        <v>83</v>
      </c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8" t="s">
        <v>18</v>
      </c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 t="s">
        <v>19</v>
      </c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 t="s">
        <v>98</v>
      </c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9" t="n">
        <v>611</v>
      </c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8" t="s">
        <v>22</v>
      </c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15" t="n">
        <v>283000</v>
      </c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7" t="n">
        <f aca="false">DD99</f>
        <v>283000</v>
      </c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73"/>
      <c r="EO99" s="73"/>
      <c r="EP99" s="73"/>
      <c r="EQ99" s="73"/>
      <c r="ER99" s="73"/>
      <c r="ES99" s="73"/>
      <c r="ET99" s="73"/>
      <c r="EU99" s="73"/>
      <c r="EV99" s="73"/>
      <c r="EW99" s="73"/>
      <c r="EX99" s="73"/>
      <c r="EY99" s="73"/>
      <c r="EZ99" s="73"/>
      <c r="FA99" s="73"/>
      <c r="FB99" s="73"/>
      <c r="FC99" s="73"/>
      <c r="FD99" s="73"/>
      <c r="FE99" s="73"/>
      <c r="FG99" s="74" t="n">
        <f aca="false">DD99-EN99</f>
        <v>283000</v>
      </c>
    </row>
    <row r="100" customFormat="false" ht="15.75" hidden="false" customHeight="true" outlineLevel="0" collapsed="false">
      <c r="B100" s="27" t="s">
        <v>84</v>
      </c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8" t="s">
        <v>18</v>
      </c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 t="s">
        <v>19</v>
      </c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 t="s">
        <v>99</v>
      </c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9" t="n">
        <v>612</v>
      </c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8" t="s">
        <v>25</v>
      </c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15" t="n">
        <v>952800</v>
      </c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7" t="n">
        <f aca="false">DD100</f>
        <v>952800</v>
      </c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73"/>
      <c r="EO100" s="73"/>
      <c r="EP100" s="73"/>
      <c r="EQ100" s="73"/>
      <c r="ER100" s="73"/>
      <c r="ES100" s="73"/>
      <c r="ET100" s="73"/>
      <c r="EU100" s="73"/>
      <c r="EV100" s="73"/>
      <c r="EW100" s="73"/>
      <c r="EX100" s="73"/>
      <c r="EY100" s="73"/>
      <c r="EZ100" s="73"/>
      <c r="FA100" s="73"/>
      <c r="FB100" s="73"/>
      <c r="FC100" s="73"/>
      <c r="FD100" s="73"/>
      <c r="FE100" s="73"/>
      <c r="FG100" s="74" t="n">
        <f aca="false">DD100-EN100</f>
        <v>952800</v>
      </c>
    </row>
    <row r="101" customFormat="false" ht="15" hidden="false" customHeight="true" outlineLevel="0" collapsed="false">
      <c r="A101" s="26"/>
      <c r="B101" s="27" t="s">
        <v>87</v>
      </c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8" t="s">
        <v>18</v>
      </c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 t="s">
        <v>19</v>
      </c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 t="s">
        <v>100</v>
      </c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9" t="n">
        <v>612</v>
      </c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8" t="s">
        <v>23</v>
      </c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15" t="n">
        <v>348300</v>
      </c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7" t="n">
        <f aca="false">DD101</f>
        <v>348300</v>
      </c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73"/>
      <c r="EO101" s="73"/>
      <c r="EP101" s="73"/>
      <c r="EQ101" s="73"/>
      <c r="ER101" s="73"/>
      <c r="ES101" s="73"/>
      <c r="ET101" s="73"/>
      <c r="EU101" s="73"/>
      <c r="EV101" s="73"/>
      <c r="EW101" s="73"/>
      <c r="EX101" s="73"/>
      <c r="EY101" s="73"/>
      <c r="EZ101" s="73"/>
      <c r="FA101" s="73"/>
      <c r="FB101" s="73"/>
      <c r="FC101" s="73"/>
      <c r="FD101" s="73"/>
      <c r="FE101" s="73"/>
      <c r="FG101" s="74" t="n">
        <f aca="false">DD101-EN101</f>
        <v>348300</v>
      </c>
      <c r="FK101" s="18" t="n">
        <f aca="false">DD97+DD118</f>
        <v>908100</v>
      </c>
    </row>
    <row r="102" customFormat="false" ht="15" hidden="false" customHeight="true" outlineLevel="0" collapsed="false">
      <c r="A102" s="26"/>
      <c r="B102" s="27" t="s">
        <v>83</v>
      </c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8" t="s">
        <v>18</v>
      </c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 t="s">
        <v>19</v>
      </c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 t="s">
        <v>101</v>
      </c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9" t="n">
        <v>612</v>
      </c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8" t="s">
        <v>22</v>
      </c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15" t="n">
        <v>1550000</v>
      </c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7" t="n">
        <f aca="false">DD102</f>
        <v>1550000</v>
      </c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73"/>
      <c r="EO102" s="73"/>
      <c r="EP102" s="73"/>
      <c r="EQ102" s="73"/>
      <c r="ER102" s="73"/>
      <c r="ES102" s="73"/>
      <c r="ET102" s="73"/>
      <c r="EU102" s="73"/>
      <c r="EV102" s="73"/>
      <c r="EW102" s="73"/>
      <c r="EX102" s="73"/>
      <c r="EY102" s="73"/>
      <c r="EZ102" s="73"/>
      <c r="FA102" s="73"/>
      <c r="FB102" s="73"/>
      <c r="FC102" s="73"/>
      <c r="FD102" s="73"/>
      <c r="FE102" s="73"/>
      <c r="FG102" s="74" t="n">
        <f aca="false">DD102-EN102</f>
        <v>1550000</v>
      </c>
    </row>
    <row r="103" customFormat="false" ht="15" hidden="true" customHeight="true" outlineLevel="0" collapsed="false">
      <c r="A103" s="26"/>
      <c r="B103" s="27" t="s">
        <v>85</v>
      </c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8" t="s">
        <v>18</v>
      </c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 t="s">
        <v>19</v>
      </c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 t="s">
        <v>99</v>
      </c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9" t="n">
        <v>611</v>
      </c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8" t="s">
        <v>80</v>
      </c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15" t="n">
        <f aca="false">EN103</f>
        <v>0</v>
      </c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7" t="n">
        <f aca="false">DD103</f>
        <v>0</v>
      </c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73"/>
      <c r="EO103" s="73"/>
      <c r="EP103" s="73"/>
      <c r="EQ103" s="73"/>
      <c r="ER103" s="73"/>
      <c r="ES103" s="73"/>
      <c r="ET103" s="73"/>
      <c r="EU103" s="73"/>
      <c r="EV103" s="73"/>
      <c r="EW103" s="73"/>
      <c r="EX103" s="73"/>
      <c r="EY103" s="73"/>
      <c r="EZ103" s="73"/>
      <c r="FA103" s="73"/>
      <c r="FB103" s="73"/>
      <c r="FC103" s="73"/>
      <c r="FD103" s="73"/>
      <c r="FE103" s="73"/>
      <c r="FG103" s="74" t="n">
        <f aca="false">DD103-EN103</f>
        <v>0</v>
      </c>
      <c r="FK103" s="1" t="s">
        <v>102</v>
      </c>
    </row>
    <row r="104" customFormat="false" ht="15" hidden="true" customHeight="true" outlineLevel="0" collapsed="false">
      <c r="A104" s="26"/>
      <c r="B104" s="27" t="s">
        <v>85</v>
      </c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8" t="s">
        <v>18</v>
      </c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 t="s">
        <v>19</v>
      </c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 t="s">
        <v>99</v>
      </c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9" t="n">
        <v>611</v>
      </c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8" t="s">
        <v>86</v>
      </c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15" t="n">
        <v>0</v>
      </c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7" t="n">
        <f aca="false">DD104</f>
        <v>0</v>
      </c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75"/>
      <c r="EO104" s="75"/>
      <c r="EP104" s="75"/>
      <c r="EQ104" s="75"/>
      <c r="ER104" s="75"/>
      <c r="ES104" s="75"/>
      <c r="ET104" s="75"/>
      <c r="EU104" s="75"/>
      <c r="EV104" s="75"/>
      <c r="EW104" s="75"/>
      <c r="EX104" s="75"/>
      <c r="EY104" s="75"/>
      <c r="EZ104" s="75"/>
      <c r="FA104" s="75"/>
      <c r="FB104" s="75"/>
      <c r="FC104" s="75"/>
      <c r="FD104" s="75"/>
      <c r="FE104" s="75"/>
      <c r="FG104" s="74" t="n">
        <f aca="false">DD104-EN104</f>
        <v>0</v>
      </c>
      <c r="FK104" s="1" t="s">
        <v>102</v>
      </c>
    </row>
    <row r="105" customFormat="false" ht="26.25" hidden="true" customHeight="true" outlineLevel="0" collapsed="false">
      <c r="A105" s="26"/>
      <c r="B105" s="27" t="s">
        <v>87</v>
      </c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8" t="s">
        <v>18</v>
      </c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 t="s">
        <v>19</v>
      </c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 t="s">
        <v>99</v>
      </c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9" t="n">
        <v>612</v>
      </c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8" t="s">
        <v>23</v>
      </c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15" t="n">
        <v>0</v>
      </c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7" t="n">
        <f aca="false">DD105</f>
        <v>0</v>
      </c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73"/>
      <c r="EO105" s="73"/>
      <c r="EP105" s="73"/>
      <c r="EQ105" s="73"/>
      <c r="ER105" s="73"/>
      <c r="ES105" s="73"/>
      <c r="ET105" s="73"/>
      <c r="EU105" s="73"/>
      <c r="EV105" s="73"/>
      <c r="EW105" s="73"/>
      <c r="EX105" s="73"/>
      <c r="EY105" s="73"/>
      <c r="EZ105" s="73"/>
      <c r="FA105" s="73"/>
      <c r="FB105" s="73"/>
      <c r="FC105" s="73"/>
      <c r="FD105" s="73"/>
      <c r="FE105" s="73"/>
      <c r="FG105" s="74" t="n">
        <f aca="false">DD105-EN105</f>
        <v>0</v>
      </c>
      <c r="FH105" s="13"/>
      <c r="FI105" s="13"/>
      <c r="FJ105" s="13"/>
      <c r="FK105" s="13"/>
    </row>
    <row r="106" customFormat="false" ht="34.5" hidden="true" customHeight="true" outlineLevel="0" collapsed="false">
      <c r="A106" s="26"/>
      <c r="B106" s="27" t="s">
        <v>88</v>
      </c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8" t="s">
        <v>18</v>
      </c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 t="s">
        <v>19</v>
      </c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 t="s">
        <v>99</v>
      </c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9" t="n">
        <v>612</v>
      </c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8" t="s">
        <v>89</v>
      </c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15" t="n">
        <v>0</v>
      </c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7" t="n">
        <f aca="false">DD106</f>
        <v>0</v>
      </c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73"/>
      <c r="EO106" s="73"/>
      <c r="EP106" s="73"/>
      <c r="EQ106" s="73"/>
      <c r="ER106" s="73"/>
      <c r="ES106" s="73"/>
      <c r="ET106" s="73"/>
      <c r="EU106" s="73"/>
      <c r="EV106" s="73"/>
      <c r="EW106" s="73"/>
      <c r="EX106" s="73"/>
      <c r="EY106" s="73"/>
      <c r="EZ106" s="73"/>
      <c r="FA106" s="73"/>
      <c r="FB106" s="73"/>
      <c r="FC106" s="73"/>
      <c r="FD106" s="73"/>
      <c r="FE106" s="73"/>
      <c r="FG106" s="74" t="n">
        <f aca="false">DD106-EN106</f>
        <v>0</v>
      </c>
      <c r="FK106" s="1" t="n">
        <v>-532200</v>
      </c>
    </row>
    <row r="107" customFormat="false" ht="36.75" hidden="true" customHeight="true" outlineLevel="0" collapsed="false">
      <c r="A107" s="26"/>
      <c r="B107" s="27" t="s">
        <v>88</v>
      </c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15" t="n">
        <v>0</v>
      </c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7" t="n">
        <f aca="false">DD107</f>
        <v>0</v>
      </c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73"/>
      <c r="EO107" s="73"/>
      <c r="EP107" s="73"/>
      <c r="EQ107" s="73"/>
      <c r="ER107" s="73"/>
      <c r="ES107" s="73"/>
      <c r="ET107" s="73"/>
      <c r="EU107" s="73"/>
      <c r="EV107" s="73"/>
      <c r="EW107" s="73"/>
      <c r="EX107" s="73"/>
      <c r="EY107" s="73"/>
      <c r="EZ107" s="73"/>
      <c r="FA107" s="73"/>
      <c r="FB107" s="73"/>
      <c r="FC107" s="73"/>
      <c r="FD107" s="73"/>
      <c r="FE107" s="73"/>
      <c r="FG107" s="74" t="n">
        <f aca="false">DD107-EN107</f>
        <v>0</v>
      </c>
    </row>
    <row r="108" customFormat="false" ht="15" hidden="false" customHeight="true" outlineLevel="0" collapsed="false">
      <c r="A108" s="26"/>
      <c r="B108" s="27" t="s">
        <v>83</v>
      </c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8" t="s">
        <v>18</v>
      </c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 t="s">
        <v>19</v>
      </c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 t="s">
        <v>48</v>
      </c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9" t="n">
        <v>611</v>
      </c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8" t="s">
        <v>22</v>
      </c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15" t="n">
        <f aca="false">EN108</f>
        <v>44.53</v>
      </c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7" t="n">
        <f aca="false">DD108</f>
        <v>44.53</v>
      </c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73" t="n">
        <f aca="false">7.81+36.72</f>
        <v>44.53</v>
      </c>
      <c r="EO108" s="73"/>
      <c r="EP108" s="73"/>
      <c r="EQ108" s="73"/>
      <c r="ER108" s="73"/>
      <c r="ES108" s="73"/>
      <c r="ET108" s="73"/>
      <c r="EU108" s="73"/>
      <c r="EV108" s="73"/>
      <c r="EW108" s="73"/>
      <c r="EX108" s="73"/>
      <c r="EY108" s="73"/>
      <c r="EZ108" s="73"/>
      <c r="FA108" s="73"/>
      <c r="FB108" s="73"/>
      <c r="FC108" s="73"/>
      <c r="FD108" s="73"/>
      <c r="FE108" s="73"/>
      <c r="FG108" s="74" t="n">
        <f aca="false">DD108-EN108</f>
        <v>0</v>
      </c>
    </row>
    <row r="109" customFormat="false" ht="30.75" hidden="false" customHeight="true" outlineLevel="0" collapsed="false">
      <c r="A109" s="26"/>
      <c r="B109" s="27" t="s">
        <v>90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73"/>
      <c r="EO109" s="73"/>
      <c r="EP109" s="73"/>
      <c r="EQ109" s="73"/>
      <c r="ER109" s="73"/>
      <c r="ES109" s="73"/>
      <c r="ET109" s="73"/>
      <c r="EU109" s="73"/>
      <c r="EV109" s="73"/>
      <c r="EW109" s="73"/>
      <c r="EX109" s="73"/>
      <c r="EY109" s="73"/>
      <c r="EZ109" s="73"/>
      <c r="FA109" s="73"/>
      <c r="FB109" s="73"/>
      <c r="FC109" s="73"/>
      <c r="FD109" s="73"/>
      <c r="FE109" s="73"/>
      <c r="FG109" s="76"/>
    </row>
    <row r="110" customFormat="false" ht="15.75" hidden="false" customHeight="true" outlineLevel="0" collapsed="false">
      <c r="A110" s="26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27"/>
      <c r="AL110" s="60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2"/>
      <c r="AY110" s="60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2"/>
      <c r="BM110" s="60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2"/>
      <c r="CA110" s="63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5"/>
      <c r="CO110" s="60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2"/>
      <c r="DD110" s="17"/>
      <c r="DE110" s="66"/>
      <c r="DF110" s="66"/>
      <c r="DG110" s="66"/>
      <c r="DH110" s="66"/>
      <c r="DI110" s="66"/>
      <c r="DJ110" s="66"/>
      <c r="DK110" s="66"/>
      <c r="DL110" s="66"/>
      <c r="DM110" s="66"/>
      <c r="DN110" s="66"/>
      <c r="DO110" s="66"/>
      <c r="DP110" s="66"/>
      <c r="DQ110" s="66"/>
      <c r="DR110" s="67"/>
      <c r="DS110" s="63"/>
      <c r="DT110" s="64"/>
      <c r="DU110" s="64"/>
      <c r="DV110" s="64"/>
      <c r="DW110" s="64"/>
      <c r="DX110" s="64"/>
      <c r="DY110" s="64"/>
      <c r="DZ110" s="64"/>
      <c r="EA110" s="64"/>
      <c r="EB110" s="64"/>
      <c r="EC110" s="64"/>
      <c r="ED110" s="64"/>
      <c r="EE110" s="64"/>
      <c r="EF110" s="64"/>
      <c r="EG110" s="64"/>
      <c r="EH110" s="64"/>
      <c r="EI110" s="64"/>
      <c r="EJ110" s="64"/>
      <c r="EK110" s="64"/>
      <c r="EL110" s="64"/>
      <c r="EM110" s="64"/>
      <c r="EN110" s="77"/>
      <c r="EO110" s="78"/>
      <c r="EP110" s="78"/>
      <c r="EQ110" s="78"/>
      <c r="ER110" s="78"/>
      <c r="ES110" s="78"/>
      <c r="ET110" s="78"/>
      <c r="EU110" s="78"/>
      <c r="EV110" s="78"/>
      <c r="EW110" s="78"/>
      <c r="EX110" s="78"/>
      <c r="EY110" s="78"/>
      <c r="EZ110" s="78"/>
      <c r="FA110" s="78"/>
      <c r="FB110" s="78"/>
      <c r="FC110" s="78"/>
      <c r="FD110" s="78"/>
      <c r="FE110" s="79"/>
      <c r="FG110" s="76"/>
    </row>
    <row r="111" customFormat="false" ht="15" hidden="false" customHeight="true" outlineLevel="0" collapsed="false">
      <c r="A111" s="26"/>
      <c r="B111" s="68" t="s">
        <v>50</v>
      </c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8" t="s">
        <v>18</v>
      </c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 t="s">
        <v>26</v>
      </c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10" t="n">
        <f aca="false">DD114+DD112+DD132+DD117+DD120+DD124+DD128+DD116+DD118+DD129+DD131+DD113+DD134+DD133</f>
        <v>2233039.58</v>
      </c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1" t="n">
        <f aca="false">DD111</f>
        <v>2233039.58</v>
      </c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73"/>
      <c r="EO111" s="73"/>
      <c r="EP111" s="73"/>
      <c r="EQ111" s="73"/>
      <c r="ER111" s="73"/>
      <c r="ES111" s="73"/>
      <c r="ET111" s="73"/>
      <c r="EU111" s="73"/>
      <c r="EV111" s="73"/>
      <c r="EW111" s="73"/>
      <c r="EX111" s="73"/>
      <c r="EY111" s="73"/>
      <c r="EZ111" s="73"/>
      <c r="FA111" s="73"/>
      <c r="FB111" s="73"/>
      <c r="FC111" s="73"/>
      <c r="FD111" s="73"/>
      <c r="FE111" s="73"/>
      <c r="FG111" s="72" t="n">
        <f aca="false">FG112+FG118+FG120+FG128+FG129</f>
        <v>1973300</v>
      </c>
    </row>
    <row r="112" customFormat="false" ht="15" hidden="false" customHeight="true" outlineLevel="0" collapsed="false">
      <c r="A112" s="26"/>
      <c r="B112" s="27" t="s">
        <v>77</v>
      </c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8" t="s">
        <v>18</v>
      </c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 t="s">
        <v>26</v>
      </c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 t="s">
        <v>96</v>
      </c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9" t="n">
        <v>611</v>
      </c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8" t="s">
        <v>78</v>
      </c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15" t="n">
        <f aca="false">121000+103500</f>
        <v>224500</v>
      </c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7" t="n">
        <f aca="false">DD112</f>
        <v>224500</v>
      </c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73"/>
      <c r="EO112" s="73"/>
      <c r="EP112" s="73"/>
      <c r="EQ112" s="73"/>
      <c r="ER112" s="73"/>
      <c r="ES112" s="73"/>
      <c r="ET112" s="73"/>
      <c r="EU112" s="73"/>
      <c r="EV112" s="73"/>
      <c r="EW112" s="73"/>
      <c r="EX112" s="73"/>
      <c r="EY112" s="73"/>
      <c r="EZ112" s="73"/>
      <c r="FA112" s="73"/>
      <c r="FB112" s="73"/>
      <c r="FC112" s="73"/>
      <c r="FD112" s="73"/>
      <c r="FE112" s="73"/>
      <c r="FG112" s="74" t="n">
        <f aca="false">DD112-EN112</f>
        <v>224500</v>
      </c>
    </row>
    <row r="113" customFormat="false" ht="32.25" hidden="false" customHeight="true" outlineLevel="0" collapsed="false">
      <c r="A113" s="26"/>
      <c r="B113" s="27" t="s">
        <v>84</v>
      </c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8" t="s">
        <v>18</v>
      </c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 t="s">
        <v>26</v>
      </c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 t="s">
        <v>96</v>
      </c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9" t="n">
        <v>611</v>
      </c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8" t="s">
        <v>25</v>
      </c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15" t="n">
        <v>128900</v>
      </c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7" t="n">
        <f aca="false">DD113</f>
        <v>128900</v>
      </c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73"/>
      <c r="EO113" s="73"/>
      <c r="EP113" s="73"/>
      <c r="EQ113" s="73"/>
      <c r="ER113" s="73"/>
      <c r="ES113" s="73"/>
      <c r="ET113" s="73"/>
      <c r="EU113" s="73"/>
      <c r="EV113" s="73"/>
      <c r="EW113" s="73"/>
      <c r="EX113" s="73"/>
      <c r="EY113" s="73"/>
      <c r="EZ113" s="73"/>
      <c r="FA113" s="73"/>
      <c r="FB113" s="73"/>
      <c r="FC113" s="73"/>
      <c r="FD113" s="73"/>
      <c r="FE113" s="73"/>
      <c r="FG113" s="74" t="n">
        <f aca="false">DD113-EN113</f>
        <v>128900</v>
      </c>
    </row>
    <row r="114" customFormat="false" ht="32.25" hidden="true" customHeight="true" outlineLevel="0" collapsed="false">
      <c r="A114" s="26"/>
      <c r="B114" s="27" t="s">
        <v>68</v>
      </c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8" t="s">
        <v>18</v>
      </c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 t="s">
        <v>26</v>
      </c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 t="s">
        <v>51</v>
      </c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9" t="n">
        <v>611</v>
      </c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8" t="s">
        <v>69</v>
      </c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15" t="n">
        <v>0</v>
      </c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7" t="n">
        <f aca="false">DD114</f>
        <v>0</v>
      </c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73"/>
      <c r="EO114" s="73"/>
      <c r="EP114" s="73"/>
      <c r="EQ114" s="73"/>
      <c r="ER114" s="73"/>
      <c r="ES114" s="73"/>
      <c r="ET114" s="73"/>
      <c r="EU114" s="73"/>
      <c r="EV114" s="73"/>
      <c r="EW114" s="73"/>
      <c r="EX114" s="73"/>
      <c r="EY114" s="73"/>
      <c r="EZ114" s="73"/>
      <c r="FA114" s="73"/>
      <c r="FB114" s="73"/>
      <c r="FC114" s="73"/>
      <c r="FD114" s="73"/>
      <c r="FE114" s="73"/>
      <c r="FG114" s="74" t="n">
        <f aca="false">DD114-EN114</f>
        <v>0</v>
      </c>
    </row>
    <row r="115" customFormat="false" ht="12.75" hidden="true" customHeight="true" outlineLevel="0" collapsed="false">
      <c r="A115" s="26"/>
      <c r="B115" s="27" t="s">
        <v>103</v>
      </c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8" t="s">
        <v>18</v>
      </c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 t="s">
        <v>26</v>
      </c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15" t="n">
        <v>0</v>
      </c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7" t="n">
        <f aca="false">DD115</f>
        <v>0</v>
      </c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73"/>
      <c r="EO115" s="73"/>
      <c r="EP115" s="73"/>
      <c r="EQ115" s="73"/>
      <c r="ER115" s="73"/>
      <c r="ES115" s="73"/>
      <c r="ET115" s="73"/>
      <c r="EU115" s="73"/>
      <c r="EV115" s="73"/>
      <c r="EW115" s="73"/>
      <c r="EX115" s="73"/>
      <c r="EY115" s="73"/>
      <c r="EZ115" s="73"/>
      <c r="FA115" s="73"/>
      <c r="FB115" s="73"/>
      <c r="FC115" s="73"/>
      <c r="FD115" s="73"/>
      <c r="FE115" s="73"/>
      <c r="FG115" s="74" t="n">
        <f aca="false">DD115-EN115</f>
        <v>0</v>
      </c>
    </row>
    <row r="116" customFormat="false" ht="34.5" hidden="false" customHeight="true" outlineLevel="0" collapsed="false">
      <c r="A116" s="26"/>
      <c r="B116" s="27" t="s">
        <v>87</v>
      </c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8" t="s">
        <v>18</v>
      </c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 t="s">
        <v>26</v>
      </c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 t="s">
        <v>97</v>
      </c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9" t="n">
        <v>612</v>
      </c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8" t="s">
        <v>23</v>
      </c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15" t="n">
        <v>130800</v>
      </c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7" t="n">
        <f aca="false">DD116</f>
        <v>130800</v>
      </c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73"/>
      <c r="EO116" s="73"/>
      <c r="EP116" s="73"/>
      <c r="EQ116" s="73"/>
      <c r="ER116" s="73"/>
      <c r="ES116" s="73"/>
      <c r="ET116" s="73"/>
      <c r="EU116" s="73"/>
      <c r="EV116" s="73"/>
      <c r="EW116" s="73"/>
      <c r="EX116" s="73"/>
      <c r="EY116" s="73"/>
      <c r="EZ116" s="73"/>
      <c r="FA116" s="73"/>
      <c r="FB116" s="73"/>
      <c r="FC116" s="73"/>
      <c r="FD116" s="73"/>
      <c r="FE116" s="73"/>
      <c r="FG116" s="74" t="n">
        <f aca="false">DD116-EN116</f>
        <v>130800</v>
      </c>
    </row>
    <row r="117" customFormat="false" ht="31.9" hidden="true" customHeight="true" outlineLevel="0" collapsed="false">
      <c r="A117" s="26"/>
      <c r="B117" s="27" t="s">
        <v>83</v>
      </c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8" t="s">
        <v>18</v>
      </c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 t="s">
        <v>26</v>
      </c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 t="s">
        <v>52</v>
      </c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9" t="n">
        <v>611</v>
      </c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8" t="s">
        <v>22</v>
      </c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15" t="n">
        <f aca="false">EN117</f>
        <v>0</v>
      </c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7" t="n">
        <f aca="false">DD117</f>
        <v>0</v>
      </c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73"/>
      <c r="EO117" s="73"/>
      <c r="EP117" s="73"/>
      <c r="EQ117" s="73"/>
      <c r="ER117" s="73"/>
      <c r="ES117" s="73"/>
      <c r="ET117" s="73"/>
      <c r="EU117" s="73"/>
      <c r="EV117" s="73"/>
      <c r="EW117" s="73"/>
      <c r="EX117" s="73"/>
      <c r="EY117" s="73"/>
      <c r="EZ117" s="73"/>
      <c r="FA117" s="73"/>
      <c r="FB117" s="73"/>
      <c r="FC117" s="73"/>
      <c r="FD117" s="73"/>
      <c r="FE117" s="73"/>
      <c r="FG117" s="74" t="n">
        <f aca="false">DD117-EN117</f>
        <v>0</v>
      </c>
    </row>
    <row r="118" customFormat="false" ht="34.5" hidden="false" customHeight="true" outlineLevel="0" collapsed="false">
      <c r="A118" s="26"/>
      <c r="B118" s="27" t="s">
        <v>83</v>
      </c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8" t="s">
        <v>18</v>
      </c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 t="s">
        <v>26</v>
      </c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 t="s">
        <v>98</v>
      </c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9" t="n">
        <v>611</v>
      </c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8" t="s">
        <v>22</v>
      </c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15" t="n">
        <v>858800</v>
      </c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7" t="n">
        <f aca="false">DD118</f>
        <v>858800</v>
      </c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73"/>
      <c r="EO118" s="73"/>
      <c r="EP118" s="73"/>
      <c r="EQ118" s="73"/>
      <c r="ER118" s="73"/>
      <c r="ES118" s="73"/>
      <c r="ET118" s="73"/>
      <c r="EU118" s="73"/>
      <c r="EV118" s="73"/>
      <c r="EW118" s="73"/>
      <c r="EX118" s="73"/>
      <c r="EY118" s="73"/>
      <c r="EZ118" s="73"/>
      <c r="FA118" s="73"/>
      <c r="FB118" s="73"/>
      <c r="FC118" s="73"/>
      <c r="FD118" s="73"/>
      <c r="FE118" s="73"/>
      <c r="FG118" s="74" t="n">
        <f aca="false">DD118-EN118</f>
        <v>858800</v>
      </c>
    </row>
    <row r="119" customFormat="false" ht="12.75" hidden="true" customHeight="true" outlineLevel="0" collapsed="false">
      <c r="A119" s="26"/>
      <c r="B119" s="27" t="s">
        <v>83</v>
      </c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8" t="s">
        <v>18</v>
      </c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 t="s">
        <v>26</v>
      </c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 t="s">
        <v>20</v>
      </c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9" t="n">
        <v>611</v>
      </c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8" t="s">
        <v>22</v>
      </c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7" t="n">
        <f aca="false">DD119</f>
        <v>0</v>
      </c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73"/>
      <c r="EO119" s="73"/>
      <c r="EP119" s="73"/>
      <c r="EQ119" s="73"/>
      <c r="ER119" s="73"/>
      <c r="ES119" s="73"/>
      <c r="ET119" s="73"/>
      <c r="EU119" s="73"/>
      <c r="EV119" s="73"/>
      <c r="EW119" s="73"/>
      <c r="EX119" s="73"/>
      <c r="EY119" s="73"/>
      <c r="EZ119" s="73"/>
      <c r="FA119" s="73"/>
      <c r="FB119" s="73"/>
      <c r="FC119" s="73"/>
      <c r="FD119" s="73"/>
      <c r="FE119" s="73"/>
      <c r="FG119" s="74" t="n">
        <f aca="false">DD119-EN119</f>
        <v>0</v>
      </c>
    </row>
    <row r="120" customFormat="false" ht="31.9" hidden="false" customHeight="true" outlineLevel="0" collapsed="false">
      <c r="A120" s="26"/>
      <c r="B120" s="27" t="s">
        <v>87</v>
      </c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8" t="s">
        <v>18</v>
      </c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 t="s">
        <v>26</v>
      </c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 t="s">
        <v>100</v>
      </c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9" t="n">
        <v>612</v>
      </c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8" t="s">
        <v>23</v>
      </c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15" t="n">
        <v>890000</v>
      </c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7" t="n">
        <f aca="false">DD120</f>
        <v>890000</v>
      </c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73"/>
      <c r="EO120" s="73"/>
      <c r="EP120" s="73"/>
      <c r="EQ120" s="73"/>
      <c r="ER120" s="73"/>
      <c r="ES120" s="73"/>
      <c r="ET120" s="73"/>
      <c r="EU120" s="73"/>
      <c r="EV120" s="73"/>
      <c r="EW120" s="73"/>
      <c r="EX120" s="73"/>
      <c r="EY120" s="73"/>
      <c r="EZ120" s="73"/>
      <c r="FA120" s="73"/>
      <c r="FB120" s="73"/>
      <c r="FC120" s="73"/>
      <c r="FD120" s="73"/>
      <c r="FE120" s="73"/>
      <c r="FG120" s="74" t="n">
        <f aca="false">DD120-EN120</f>
        <v>890000</v>
      </c>
    </row>
    <row r="121" customFormat="false" ht="18" hidden="true" customHeight="true" outlineLevel="0" collapsed="false">
      <c r="A121" s="26"/>
      <c r="B121" s="27" t="s">
        <v>84</v>
      </c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8" t="s">
        <v>18</v>
      </c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 t="s">
        <v>26</v>
      </c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 t="s">
        <v>24</v>
      </c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9" t="n">
        <v>611</v>
      </c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8" t="s">
        <v>25</v>
      </c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7" t="n">
        <f aca="false">DD121</f>
        <v>0</v>
      </c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73"/>
      <c r="EO121" s="73"/>
      <c r="EP121" s="73"/>
      <c r="EQ121" s="73"/>
      <c r="ER121" s="73"/>
      <c r="ES121" s="73"/>
      <c r="ET121" s="73"/>
      <c r="EU121" s="73"/>
      <c r="EV121" s="73"/>
      <c r="EW121" s="73"/>
      <c r="EX121" s="73"/>
      <c r="EY121" s="73"/>
      <c r="EZ121" s="73"/>
      <c r="FA121" s="73"/>
      <c r="FB121" s="73"/>
      <c r="FC121" s="73"/>
      <c r="FD121" s="73"/>
      <c r="FE121" s="73"/>
      <c r="FG121" s="74" t="n">
        <f aca="false">DD121-EN121</f>
        <v>0</v>
      </c>
    </row>
    <row r="122" customFormat="false" ht="31.9" hidden="true" customHeight="true" outlineLevel="0" collapsed="false">
      <c r="A122" s="26"/>
      <c r="B122" s="27" t="s">
        <v>83</v>
      </c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8" t="s">
        <v>18</v>
      </c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 t="s">
        <v>26</v>
      </c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 t="s">
        <v>48</v>
      </c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9" t="n">
        <v>612</v>
      </c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8" t="s">
        <v>22</v>
      </c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7" t="n">
        <f aca="false">DD122</f>
        <v>0</v>
      </c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73"/>
      <c r="EO122" s="73"/>
      <c r="EP122" s="73"/>
      <c r="EQ122" s="73"/>
      <c r="ER122" s="73"/>
      <c r="ES122" s="73"/>
      <c r="ET122" s="73"/>
      <c r="EU122" s="73"/>
      <c r="EV122" s="73"/>
      <c r="EW122" s="73"/>
      <c r="EX122" s="73"/>
      <c r="EY122" s="73"/>
      <c r="EZ122" s="73"/>
      <c r="FA122" s="73"/>
      <c r="FB122" s="73"/>
      <c r="FC122" s="73"/>
      <c r="FD122" s="73"/>
      <c r="FE122" s="73"/>
      <c r="FG122" s="74" t="n">
        <f aca="false">DD122-EN122</f>
        <v>0</v>
      </c>
    </row>
    <row r="123" customFormat="false" ht="15" hidden="true" customHeight="true" outlineLevel="0" collapsed="false">
      <c r="A123" s="26"/>
      <c r="B123" s="27" t="s">
        <v>84</v>
      </c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8" t="s">
        <v>18</v>
      </c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 t="s">
        <v>26</v>
      </c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 t="s">
        <v>24</v>
      </c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9" t="n">
        <v>612</v>
      </c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8" t="s">
        <v>25</v>
      </c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7" t="n">
        <f aca="false">DD123</f>
        <v>0</v>
      </c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73"/>
      <c r="EO123" s="73"/>
      <c r="EP123" s="73"/>
      <c r="EQ123" s="73"/>
      <c r="ER123" s="73"/>
      <c r="ES123" s="73"/>
      <c r="ET123" s="73"/>
      <c r="EU123" s="73"/>
      <c r="EV123" s="73"/>
      <c r="EW123" s="73"/>
      <c r="EX123" s="73"/>
      <c r="EY123" s="73"/>
      <c r="EZ123" s="73"/>
      <c r="FA123" s="73"/>
      <c r="FB123" s="73"/>
      <c r="FC123" s="73"/>
      <c r="FD123" s="73"/>
      <c r="FE123" s="73"/>
      <c r="FG123" s="74" t="n">
        <f aca="false">DD123-EN123</f>
        <v>0</v>
      </c>
    </row>
    <row r="124" customFormat="false" ht="20.25" hidden="true" customHeight="true" outlineLevel="0" collapsed="false">
      <c r="A124" s="26"/>
      <c r="B124" s="27" t="s">
        <v>84</v>
      </c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8" t="s">
        <v>18</v>
      </c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 t="s">
        <v>26</v>
      </c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 t="s">
        <v>48</v>
      </c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9" t="n">
        <v>611</v>
      </c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8" t="s">
        <v>25</v>
      </c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7" t="n">
        <f aca="false">DD124</f>
        <v>0</v>
      </c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73"/>
      <c r="EO124" s="73"/>
      <c r="EP124" s="73"/>
      <c r="EQ124" s="73"/>
      <c r="ER124" s="73"/>
      <c r="ES124" s="73"/>
      <c r="ET124" s="73"/>
      <c r="EU124" s="73"/>
      <c r="EV124" s="73"/>
      <c r="EW124" s="73"/>
      <c r="EX124" s="73"/>
      <c r="EY124" s="73"/>
      <c r="EZ124" s="73"/>
      <c r="FA124" s="73"/>
      <c r="FB124" s="73"/>
      <c r="FC124" s="73"/>
      <c r="FD124" s="73"/>
      <c r="FE124" s="73"/>
      <c r="FG124" s="74" t="n">
        <f aca="false">DD124-EN124</f>
        <v>0</v>
      </c>
    </row>
    <row r="125" customFormat="false" ht="20.25" hidden="true" customHeight="true" outlineLevel="0" collapsed="false">
      <c r="A125" s="26"/>
      <c r="B125" s="27" t="s">
        <v>84</v>
      </c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8" t="s">
        <v>18</v>
      </c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 t="s">
        <v>26</v>
      </c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 t="s">
        <v>48</v>
      </c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9" t="n">
        <v>612</v>
      </c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8" t="s">
        <v>25</v>
      </c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7" t="n">
        <f aca="false">DD125</f>
        <v>0</v>
      </c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73"/>
      <c r="EO125" s="73"/>
      <c r="EP125" s="73"/>
      <c r="EQ125" s="73"/>
      <c r="ER125" s="73"/>
      <c r="ES125" s="73"/>
      <c r="ET125" s="73"/>
      <c r="EU125" s="73"/>
      <c r="EV125" s="73"/>
      <c r="EW125" s="73"/>
      <c r="EX125" s="73"/>
      <c r="EY125" s="73"/>
      <c r="EZ125" s="73"/>
      <c r="FA125" s="73"/>
      <c r="FB125" s="73"/>
      <c r="FC125" s="73"/>
      <c r="FD125" s="73"/>
      <c r="FE125" s="73"/>
      <c r="FG125" s="74" t="n">
        <f aca="false">DD125-EN125</f>
        <v>0</v>
      </c>
    </row>
    <row r="126" customFormat="false" ht="20.25" hidden="true" customHeight="true" outlineLevel="0" collapsed="false">
      <c r="A126" s="26"/>
      <c r="B126" s="27" t="s">
        <v>85</v>
      </c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8" t="s">
        <v>18</v>
      </c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 t="s">
        <v>26</v>
      </c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 t="s">
        <v>49</v>
      </c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9" t="n">
        <v>611</v>
      </c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8" t="s">
        <v>86</v>
      </c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7" t="n">
        <f aca="false">DD126</f>
        <v>0</v>
      </c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73"/>
      <c r="EO126" s="73"/>
      <c r="EP126" s="73"/>
      <c r="EQ126" s="73"/>
      <c r="ER126" s="73"/>
      <c r="ES126" s="73"/>
      <c r="ET126" s="73"/>
      <c r="EU126" s="73"/>
      <c r="EV126" s="73"/>
      <c r="EW126" s="73"/>
      <c r="EX126" s="73"/>
      <c r="EY126" s="73"/>
      <c r="EZ126" s="73"/>
      <c r="FA126" s="73"/>
      <c r="FB126" s="73"/>
      <c r="FC126" s="73"/>
      <c r="FD126" s="73"/>
      <c r="FE126" s="73"/>
      <c r="FG126" s="74" t="n">
        <f aca="false">DD126-EN126</f>
        <v>0</v>
      </c>
    </row>
    <row r="127" customFormat="false" ht="34.5" hidden="true" customHeight="true" outlineLevel="0" collapsed="false">
      <c r="A127" s="26"/>
      <c r="B127" s="27" t="s">
        <v>87</v>
      </c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8" t="s">
        <v>18</v>
      </c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 t="s">
        <v>26</v>
      </c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 t="s">
        <v>24</v>
      </c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9" t="n">
        <v>612</v>
      </c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8" t="s">
        <v>23</v>
      </c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15"/>
      <c r="DE127" s="15"/>
      <c r="DF127" s="15"/>
      <c r="DG127" s="15"/>
      <c r="DH127" s="15"/>
      <c r="DI127" s="15"/>
      <c r="DJ127" s="15"/>
      <c r="DK127" s="15"/>
      <c r="DL127" s="15"/>
      <c r="DM127" s="15"/>
      <c r="DN127" s="15"/>
      <c r="DO127" s="15"/>
      <c r="DP127" s="15"/>
      <c r="DQ127" s="15"/>
      <c r="DR127" s="15"/>
      <c r="DS127" s="17" t="n">
        <f aca="false">DD127</f>
        <v>0</v>
      </c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73"/>
      <c r="EO127" s="73"/>
      <c r="EP127" s="73"/>
      <c r="EQ127" s="73"/>
      <c r="ER127" s="73"/>
      <c r="ES127" s="73"/>
      <c r="ET127" s="73"/>
      <c r="EU127" s="73"/>
      <c r="EV127" s="73"/>
      <c r="EW127" s="73"/>
      <c r="EX127" s="73"/>
      <c r="EY127" s="73"/>
      <c r="EZ127" s="73"/>
      <c r="FA127" s="73"/>
      <c r="FB127" s="73"/>
      <c r="FC127" s="73"/>
      <c r="FD127" s="73"/>
      <c r="FE127" s="73"/>
      <c r="FG127" s="74" t="n">
        <f aca="false">DD127-EN127</f>
        <v>0</v>
      </c>
    </row>
    <row r="128" customFormat="false" ht="20.25" hidden="true" customHeight="true" outlineLevel="0" collapsed="false">
      <c r="A128" s="26"/>
      <c r="B128" s="27" t="s">
        <v>84</v>
      </c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8" t="s">
        <v>18</v>
      </c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 t="s">
        <v>26</v>
      </c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 t="s">
        <v>48</v>
      </c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9" t="n">
        <v>612</v>
      </c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8" t="s">
        <v>25</v>
      </c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7" t="n">
        <f aca="false">DD128</f>
        <v>0</v>
      </c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73"/>
      <c r="EO128" s="73"/>
      <c r="EP128" s="73"/>
      <c r="EQ128" s="73"/>
      <c r="ER128" s="73"/>
      <c r="ES128" s="73"/>
      <c r="ET128" s="73"/>
      <c r="EU128" s="73"/>
      <c r="EV128" s="73"/>
      <c r="EW128" s="73"/>
      <c r="EX128" s="73"/>
      <c r="EY128" s="73"/>
      <c r="EZ128" s="73"/>
      <c r="FA128" s="73"/>
      <c r="FB128" s="73"/>
      <c r="FC128" s="73"/>
      <c r="FD128" s="73"/>
      <c r="FE128" s="73"/>
      <c r="FG128" s="74" t="n">
        <f aca="false">DD128-EN128</f>
        <v>0</v>
      </c>
    </row>
    <row r="129" customFormat="false" ht="34.5" hidden="true" customHeight="true" outlineLevel="0" collapsed="false">
      <c r="A129" s="26"/>
      <c r="B129" s="27" t="s">
        <v>87</v>
      </c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8" t="s">
        <v>18</v>
      </c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 t="s">
        <v>26</v>
      </c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 t="s">
        <v>48</v>
      </c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9" t="n">
        <v>612</v>
      </c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8" t="s">
        <v>23</v>
      </c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7" t="n">
        <f aca="false">DD129</f>
        <v>0</v>
      </c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73"/>
      <c r="EO129" s="73"/>
      <c r="EP129" s="73"/>
      <c r="EQ129" s="73"/>
      <c r="ER129" s="73"/>
      <c r="ES129" s="73"/>
      <c r="ET129" s="73"/>
      <c r="EU129" s="73"/>
      <c r="EV129" s="73"/>
      <c r="EW129" s="73"/>
      <c r="EX129" s="73"/>
      <c r="EY129" s="73"/>
      <c r="EZ129" s="73"/>
      <c r="FA129" s="73"/>
      <c r="FB129" s="73"/>
      <c r="FC129" s="73"/>
      <c r="FD129" s="73"/>
      <c r="FE129" s="73"/>
      <c r="FG129" s="74" t="n">
        <f aca="false">DD129-EN129</f>
        <v>0</v>
      </c>
    </row>
    <row r="130" customFormat="false" ht="36.75" hidden="true" customHeight="true" outlineLevel="0" collapsed="false">
      <c r="A130" s="26"/>
      <c r="B130" s="27" t="s">
        <v>88</v>
      </c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8" t="s">
        <v>18</v>
      </c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 t="s">
        <v>26</v>
      </c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 t="s">
        <v>51</v>
      </c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9" t="n">
        <v>611</v>
      </c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8" t="s">
        <v>89</v>
      </c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7" t="n">
        <f aca="false">DD130</f>
        <v>0</v>
      </c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73"/>
      <c r="EO130" s="73"/>
      <c r="EP130" s="73"/>
      <c r="EQ130" s="73"/>
      <c r="ER130" s="73"/>
      <c r="ES130" s="73"/>
      <c r="ET130" s="73"/>
      <c r="EU130" s="73"/>
      <c r="EV130" s="73"/>
      <c r="EW130" s="73"/>
      <c r="EX130" s="73"/>
      <c r="EY130" s="73"/>
      <c r="EZ130" s="73"/>
      <c r="FA130" s="73"/>
      <c r="FB130" s="73"/>
      <c r="FC130" s="73"/>
      <c r="FD130" s="73"/>
      <c r="FE130" s="73"/>
      <c r="FG130" s="74" t="n">
        <f aca="false">DD130-EN130</f>
        <v>0</v>
      </c>
    </row>
    <row r="131" customFormat="false" ht="36.75" hidden="true" customHeight="true" outlineLevel="0" collapsed="false">
      <c r="A131" s="26"/>
      <c r="B131" s="27" t="s">
        <v>88</v>
      </c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8" t="s">
        <v>18</v>
      </c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 t="s">
        <v>26</v>
      </c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 t="s">
        <v>48</v>
      </c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9" t="n">
        <v>611</v>
      </c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8" t="s">
        <v>89</v>
      </c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7" t="n">
        <f aca="false">DD131</f>
        <v>0</v>
      </c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73"/>
      <c r="EO131" s="73"/>
      <c r="EP131" s="73"/>
      <c r="EQ131" s="73"/>
      <c r="ER131" s="73"/>
      <c r="ES131" s="73"/>
      <c r="ET131" s="73"/>
      <c r="EU131" s="73"/>
      <c r="EV131" s="73"/>
      <c r="EW131" s="73"/>
      <c r="EX131" s="73"/>
      <c r="EY131" s="73"/>
      <c r="EZ131" s="73"/>
      <c r="FA131" s="73"/>
      <c r="FB131" s="73"/>
      <c r="FC131" s="73"/>
      <c r="FD131" s="73"/>
      <c r="FE131" s="73"/>
      <c r="FG131" s="74" t="n">
        <f aca="false">DD131-EN131</f>
        <v>0</v>
      </c>
    </row>
    <row r="132" customFormat="false" ht="15" hidden="true" customHeight="true" outlineLevel="0" collapsed="false">
      <c r="A132" s="26"/>
      <c r="B132" s="27" t="s">
        <v>79</v>
      </c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8" t="s">
        <v>18</v>
      </c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 t="s">
        <v>26</v>
      </c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 t="s">
        <v>49</v>
      </c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9" t="n">
        <v>611</v>
      </c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8" t="s">
        <v>80</v>
      </c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7" t="n">
        <f aca="false">DD132</f>
        <v>0</v>
      </c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73"/>
      <c r="EO132" s="73"/>
      <c r="EP132" s="73"/>
      <c r="EQ132" s="73"/>
      <c r="ER132" s="73"/>
      <c r="ES132" s="73"/>
      <c r="ET132" s="73"/>
      <c r="EU132" s="73"/>
      <c r="EV132" s="73"/>
      <c r="EW132" s="73"/>
      <c r="EX132" s="73"/>
      <c r="EY132" s="73"/>
      <c r="EZ132" s="73"/>
      <c r="FA132" s="73"/>
      <c r="FB132" s="73"/>
      <c r="FC132" s="73"/>
      <c r="FD132" s="73"/>
      <c r="FE132" s="73"/>
      <c r="FG132" s="74" t="n">
        <f aca="false">DD132-EN132</f>
        <v>0</v>
      </c>
    </row>
    <row r="133" customFormat="false" ht="32.25" hidden="false" customHeight="true" outlineLevel="0" collapsed="false">
      <c r="A133" s="26"/>
      <c r="B133" s="27" t="s">
        <v>83</v>
      </c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8" t="s">
        <v>18</v>
      </c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 t="s">
        <v>26</v>
      </c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 t="s">
        <v>48</v>
      </c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9" t="n">
        <v>611</v>
      </c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8" t="s">
        <v>22</v>
      </c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15" t="n">
        <f aca="false">EN133</f>
        <v>23.58</v>
      </c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7" t="n">
        <f aca="false">DD133</f>
        <v>23.58</v>
      </c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73" t="n">
        <v>23.58</v>
      </c>
      <c r="EO133" s="73"/>
      <c r="EP133" s="73"/>
      <c r="EQ133" s="73"/>
      <c r="ER133" s="73"/>
      <c r="ES133" s="73"/>
      <c r="ET133" s="73"/>
      <c r="EU133" s="73"/>
      <c r="EV133" s="73"/>
      <c r="EW133" s="73"/>
      <c r="EX133" s="73"/>
      <c r="EY133" s="73"/>
      <c r="EZ133" s="73"/>
      <c r="FA133" s="73"/>
      <c r="FB133" s="73"/>
      <c r="FC133" s="73"/>
      <c r="FD133" s="73"/>
      <c r="FE133" s="73"/>
      <c r="FG133" s="74" t="n">
        <f aca="false">DD133-EN133</f>
        <v>0</v>
      </c>
    </row>
    <row r="134" customFormat="false" ht="32.25" hidden="false" customHeight="true" outlineLevel="0" collapsed="false">
      <c r="A134" s="26"/>
      <c r="B134" s="27" t="s">
        <v>84</v>
      </c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8" t="s">
        <v>18</v>
      </c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 t="s">
        <v>26</v>
      </c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 t="s">
        <v>48</v>
      </c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9" t="n">
        <v>611</v>
      </c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8" t="s">
        <v>25</v>
      </c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15" t="n">
        <f aca="false">EN134</f>
        <v>16</v>
      </c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7" t="n">
        <f aca="false">DD134</f>
        <v>16</v>
      </c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73" t="n">
        <v>16</v>
      </c>
      <c r="EO134" s="73"/>
      <c r="EP134" s="73"/>
      <c r="EQ134" s="73"/>
      <c r="ER134" s="73"/>
      <c r="ES134" s="73"/>
      <c r="ET134" s="73"/>
      <c r="EU134" s="73"/>
      <c r="EV134" s="73"/>
      <c r="EW134" s="73"/>
      <c r="EX134" s="73"/>
      <c r="EY134" s="73"/>
      <c r="EZ134" s="73"/>
      <c r="FA134" s="73"/>
      <c r="FB134" s="73"/>
      <c r="FC134" s="73"/>
      <c r="FD134" s="73"/>
      <c r="FE134" s="73"/>
      <c r="FG134" s="74" t="n">
        <f aca="false">DD134-EN134</f>
        <v>0</v>
      </c>
    </row>
    <row r="135" customFormat="false" ht="30.75" hidden="false" customHeight="true" outlineLevel="0" collapsed="false">
      <c r="A135" s="26"/>
      <c r="B135" s="27" t="s">
        <v>90</v>
      </c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73"/>
      <c r="EO135" s="73"/>
      <c r="EP135" s="73"/>
      <c r="EQ135" s="73"/>
      <c r="ER135" s="73"/>
      <c r="ES135" s="73"/>
      <c r="ET135" s="73"/>
      <c r="EU135" s="73"/>
      <c r="EV135" s="73"/>
      <c r="EW135" s="73"/>
      <c r="EX135" s="73"/>
      <c r="EY135" s="73"/>
      <c r="EZ135" s="73"/>
      <c r="FA135" s="73"/>
      <c r="FB135" s="73"/>
      <c r="FC135" s="73"/>
      <c r="FD135" s="73"/>
      <c r="FE135" s="73"/>
      <c r="FG135" s="76"/>
    </row>
    <row r="136" customFormat="false" ht="30.75" hidden="false" customHeight="true" outlineLevel="0" collapsed="false">
      <c r="A136" s="26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27"/>
      <c r="AL136" s="60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2"/>
      <c r="AY136" s="60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2"/>
      <c r="BM136" s="60"/>
      <c r="BN136" s="61"/>
      <c r="BO136" s="61"/>
      <c r="BP136" s="61"/>
      <c r="BQ136" s="61"/>
      <c r="BR136" s="61"/>
      <c r="BS136" s="61"/>
      <c r="BT136" s="61"/>
      <c r="BU136" s="61"/>
      <c r="BV136" s="61"/>
      <c r="BW136" s="61"/>
      <c r="BX136" s="61"/>
      <c r="BY136" s="61"/>
      <c r="BZ136" s="62"/>
      <c r="CA136" s="63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5"/>
      <c r="CO136" s="60"/>
      <c r="CP136" s="61"/>
      <c r="CQ136" s="61"/>
      <c r="CR136" s="61"/>
      <c r="CS136" s="61"/>
      <c r="CT136" s="61"/>
      <c r="CU136" s="61"/>
      <c r="CV136" s="61"/>
      <c r="CW136" s="61"/>
      <c r="CX136" s="61"/>
      <c r="CY136" s="61"/>
      <c r="CZ136" s="61"/>
      <c r="DA136" s="61"/>
      <c r="DB136" s="61"/>
      <c r="DC136" s="62"/>
      <c r="DD136" s="17"/>
      <c r="DE136" s="66"/>
      <c r="DF136" s="66"/>
      <c r="DG136" s="66"/>
      <c r="DH136" s="66"/>
      <c r="DI136" s="66"/>
      <c r="DJ136" s="66"/>
      <c r="DK136" s="66"/>
      <c r="DL136" s="66"/>
      <c r="DM136" s="66"/>
      <c r="DN136" s="66"/>
      <c r="DO136" s="66"/>
      <c r="DP136" s="66"/>
      <c r="DQ136" s="66"/>
      <c r="DR136" s="67"/>
      <c r="DS136" s="63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  <c r="ED136" s="64"/>
      <c r="EE136" s="64"/>
      <c r="EF136" s="64"/>
      <c r="EG136" s="64"/>
      <c r="EH136" s="64"/>
      <c r="EI136" s="64"/>
      <c r="EJ136" s="64"/>
      <c r="EK136" s="64"/>
      <c r="EL136" s="64"/>
      <c r="EM136" s="64"/>
      <c r="EN136" s="77"/>
      <c r="EO136" s="78"/>
      <c r="EP136" s="78"/>
      <c r="EQ136" s="78"/>
      <c r="ER136" s="78"/>
      <c r="ES136" s="78"/>
      <c r="ET136" s="78"/>
      <c r="EU136" s="78"/>
      <c r="EV136" s="78"/>
      <c r="EW136" s="78"/>
      <c r="EX136" s="78"/>
      <c r="EY136" s="78"/>
      <c r="EZ136" s="78"/>
      <c r="FA136" s="78"/>
      <c r="FB136" s="78"/>
      <c r="FC136" s="78"/>
      <c r="FD136" s="78"/>
      <c r="FE136" s="79"/>
      <c r="FG136" s="76"/>
    </row>
    <row r="137" customFormat="false" ht="43.5" hidden="false" customHeight="true" outlineLevel="0" collapsed="false">
      <c r="A137" s="26"/>
      <c r="B137" s="68" t="s">
        <v>104</v>
      </c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8" t="s">
        <v>18</v>
      </c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 t="s">
        <v>54</v>
      </c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10" t="n">
        <f aca="false">DD139+DD140+DD142</f>
        <v>2500</v>
      </c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1" t="n">
        <f aca="false">DD137</f>
        <v>2500</v>
      </c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73"/>
      <c r="EO137" s="73"/>
      <c r="EP137" s="73"/>
      <c r="EQ137" s="73"/>
      <c r="ER137" s="73"/>
      <c r="ES137" s="73"/>
      <c r="ET137" s="73"/>
      <c r="EU137" s="73"/>
      <c r="EV137" s="73"/>
      <c r="EW137" s="73"/>
      <c r="EX137" s="73"/>
      <c r="EY137" s="73"/>
      <c r="EZ137" s="73"/>
      <c r="FA137" s="73"/>
      <c r="FB137" s="73"/>
      <c r="FC137" s="73"/>
      <c r="FD137" s="73"/>
      <c r="FE137" s="73"/>
      <c r="FG137" s="72" t="n">
        <f aca="false">FG139</f>
        <v>2500</v>
      </c>
    </row>
    <row r="138" customFormat="false" ht="12.75" hidden="true" customHeight="true" outlineLevel="0" collapsed="false">
      <c r="A138" s="26"/>
      <c r="B138" s="27" t="s">
        <v>103</v>
      </c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8" t="s">
        <v>18</v>
      </c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 t="s">
        <v>26</v>
      </c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7" t="n">
        <f aca="false">DD138</f>
        <v>0</v>
      </c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73"/>
      <c r="EO138" s="73"/>
      <c r="EP138" s="73"/>
      <c r="EQ138" s="73"/>
      <c r="ER138" s="73"/>
      <c r="ES138" s="73"/>
      <c r="ET138" s="73"/>
      <c r="EU138" s="73"/>
      <c r="EV138" s="73"/>
      <c r="EW138" s="73"/>
      <c r="EX138" s="73"/>
      <c r="EY138" s="73"/>
      <c r="EZ138" s="73"/>
      <c r="FA138" s="73"/>
      <c r="FB138" s="73"/>
      <c r="FC138" s="73"/>
      <c r="FD138" s="73"/>
      <c r="FE138" s="73"/>
      <c r="FG138" s="76"/>
    </row>
    <row r="139" customFormat="false" ht="15" hidden="false" customHeight="true" outlineLevel="0" collapsed="false">
      <c r="A139" s="26"/>
      <c r="B139" s="27" t="s">
        <v>77</v>
      </c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8" t="s">
        <v>18</v>
      </c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 t="s">
        <v>54</v>
      </c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 t="s">
        <v>96</v>
      </c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9" t="n">
        <v>611</v>
      </c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8" t="s">
        <v>78</v>
      </c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15" t="n">
        <v>2500</v>
      </c>
      <c r="DE139" s="15"/>
      <c r="DF139" s="15"/>
      <c r="DG139" s="15"/>
      <c r="DH139" s="15"/>
      <c r="DI139" s="15"/>
      <c r="DJ139" s="15"/>
      <c r="DK139" s="15"/>
      <c r="DL139" s="15"/>
      <c r="DM139" s="15"/>
      <c r="DN139" s="15"/>
      <c r="DO139" s="15"/>
      <c r="DP139" s="15"/>
      <c r="DQ139" s="15"/>
      <c r="DR139" s="15"/>
      <c r="DS139" s="17" t="n">
        <f aca="false">DD139</f>
        <v>2500</v>
      </c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73"/>
      <c r="EO139" s="73"/>
      <c r="EP139" s="73"/>
      <c r="EQ139" s="73"/>
      <c r="ER139" s="73"/>
      <c r="ES139" s="73"/>
      <c r="ET139" s="73"/>
      <c r="EU139" s="73"/>
      <c r="EV139" s="73"/>
      <c r="EW139" s="73"/>
      <c r="EX139" s="73"/>
      <c r="EY139" s="73"/>
      <c r="EZ139" s="73"/>
      <c r="FA139" s="73"/>
      <c r="FB139" s="73"/>
      <c r="FC139" s="73"/>
      <c r="FD139" s="73"/>
      <c r="FE139" s="73"/>
      <c r="FG139" s="74" t="n">
        <f aca="false">DD139-EN139</f>
        <v>2500</v>
      </c>
    </row>
    <row r="140" customFormat="false" ht="15" hidden="true" customHeight="true" outlineLevel="0" collapsed="false">
      <c r="A140" s="26"/>
      <c r="B140" s="27" t="s">
        <v>79</v>
      </c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8" t="s">
        <v>18</v>
      </c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 t="s">
        <v>54</v>
      </c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 t="s">
        <v>49</v>
      </c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9" t="n">
        <v>611</v>
      </c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8" t="s">
        <v>80</v>
      </c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15" t="n">
        <f aca="false">EN140</f>
        <v>0</v>
      </c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7" t="n">
        <f aca="false">DD140</f>
        <v>0</v>
      </c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73"/>
      <c r="EO140" s="73"/>
      <c r="EP140" s="73"/>
      <c r="EQ140" s="73"/>
      <c r="ER140" s="73"/>
      <c r="ES140" s="73"/>
      <c r="ET140" s="73"/>
      <c r="EU140" s="73"/>
      <c r="EV140" s="73"/>
      <c r="EW140" s="73"/>
      <c r="EX140" s="73"/>
      <c r="EY140" s="73"/>
      <c r="EZ140" s="73"/>
      <c r="FA140" s="73"/>
      <c r="FB140" s="73"/>
      <c r="FC140" s="73"/>
      <c r="FD140" s="73"/>
      <c r="FE140" s="73"/>
      <c r="FG140" s="74" t="n">
        <f aca="false">DD140-EN140</f>
        <v>0</v>
      </c>
    </row>
    <row r="141" customFormat="false" ht="12.75" hidden="true" customHeight="true" outlineLevel="0" collapsed="false">
      <c r="A141" s="26"/>
      <c r="B141" s="27" t="s">
        <v>83</v>
      </c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8" t="s">
        <v>18</v>
      </c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 t="s">
        <v>26</v>
      </c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 t="s">
        <v>20</v>
      </c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9" t="n">
        <v>611</v>
      </c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8" t="s">
        <v>22</v>
      </c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15"/>
      <c r="DE141" s="15"/>
      <c r="DF141" s="15"/>
      <c r="DG141" s="15"/>
      <c r="DH141" s="15"/>
      <c r="DI141" s="15"/>
      <c r="DJ141" s="15"/>
      <c r="DK141" s="15"/>
      <c r="DL141" s="15"/>
      <c r="DM141" s="15"/>
      <c r="DN141" s="15"/>
      <c r="DO141" s="15"/>
      <c r="DP141" s="15"/>
      <c r="DQ141" s="15"/>
      <c r="DR141" s="15"/>
      <c r="DS141" s="17" t="n">
        <f aca="false">DD141</f>
        <v>0</v>
      </c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73"/>
      <c r="EO141" s="73"/>
      <c r="EP141" s="73"/>
      <c r="EQ141" s="73"/>
      <c r="ER141" s="73"/>
      <c r="ES141" s="73"/>
      <c r="ET141" s="73"/>
      <c r="EU141" s="73"/>
      <c r="EV141" s="73"/>
      <c r="EW141" s="73"/>
      <c r="EX141" s="73"/>
      <c r="EY141" s="73"/>
      <c r="EZ141" s="73"/>
      <c r="FA141" s="73"/>
      <c r="FB141" s="73"/>
      <c r="FC141" s="73"/>
      <c r="FD141" s="73"/>
      <c r="FE141" s="73"/>
      <c r="FG141" s="76"/>
    </row>
    <row r="142" customFormat="false" ht="20.25" hidden="true" customHeight="true" outlineLevel="0" collapsed="false">
      <c r="A142" s="26"/>
      <c r="B142" s="27" t="s">
        <v>85</v>
      </c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8" t="s">
        <v>18</v>
      </c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 t="s">
        <v>54</v>
      </c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 t="s">
        <v>49</v>
      </c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9" t="n">
        <v>611</v>
      </c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8" t="s">
        <v>86</v>
      </c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15" t="n">
        <v>0</v>
      </c>
      <c r="DE142" s="15"/>
      <c r="DF142" s="15"/>
      <c r="DG142" s="15"/>
      <c r="DH142" s="15"/>
      <c r="DI142" s="15"/>
      <c r="DJ142" s="15"/>
      <c r="DK142" s="15"/>
      <c r="DL142" s="15"/>
      <c r="DM142" s="15"/>
      <c r="DN142" s="15"/>
      <c r="DO142" s="15"/>
      <c r="DP142" s="15"/>
      <c r="DQ142" s="15"/>
      <c r="DR142" s="15"/>
      <c r="DS142" s="17" t="n">
        <f aca="false">DD142</f>
        <v>0</v>
      </c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73"/>
      <c r="EO142" s="73"/>
      <c r="EP142" s="73"/>
      <c r="EQ142" s="73"/>
      <c r="ER142" s="73"/>
      <c r="ES142" s="73"/>
      <c r="ET142" s="73"/>
      <c r="EU142" s="73"/>
      <c r="EV142" s="73"/>
      <c r="EW142" s="73"/>
      <c r="EX142" s="73"/>
      <c r="EY142" s="73"/>
      <c r="EZ142" s="73"/>
      <c r="FA142" s="73"/>
      <c r="FB142" s="73"/>
      <c r="FC142" s="73"/>
      <c r="FD142" s="73"/>
      <c r="FE142" s="73"/>
      <c r="FG142" s="76"/>
    </row>
    <row r="143" customFormat="false" ht="30.75" hidden="false" customHeight="true" outlineLevel="0" collapsed="false">
      <c r="A143" s="26"/>
      <c r="B143" s="27" t="s">
        <v>90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15"/>
      <c r="DO143" s="15"/>
      <c r="DP143" s="15"/>
      <c r="DQ143" s="15"/>
      <c r="DR143" s="15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73"/>
      <c r="EO143" s="73"/>
      <c r="EP143" s="73"/>
      <c r="EQ143" s="73"/>
      <c r="ER143" s="73"/>
      <c r="ES143" s="73"/>
      <c r="ET143" s="73"/>
      <c r="EU143" s="73"/>
      <c r="EV143" s="73"/>
      <c r="EW143" s="73"/>
      <c r="EX143" s="73"/>
      <c r="EY143" s="73"/>
      <c r="EZ143" s="73"/>
      <c r="FA143" s="73"/>
      <c r="FB143" s="73"/>
      <c r="FC143" s="73"/>
      <c r="FD143" s="73"/>
      <c r="FE143" s="73"/>
      <c r="FG143" s="76"/>
    </row>
    <row r="144" customFormat="false" ht="18.75" hidden="false" customHeight="true" outlineLevel="0" collapsed="false">
      <c r="A144" s="26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27"/>
      <c r="AL144" s="60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2"/>
      <c r="AY144" s="60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2"/>
      <c r="BM144" s="60"/>
      <c r="BN144" s="61"/>
      <c r="BO144" s="61"/>
      <c r="BP144" s="61"/>
      <c r="BQ144" s="61"/>
      <c r="BR144" s="61"/>
      <c r="BS144" s="61"/>
      <c r="BT144" s="61"/>
      <c r="BU144" s="61"/>
      <c r="BV144" s="61"/>
      <c r="BW144" s="61"/>
      <c r="BX144" s="61"/>
      <c r="BY144" s="61"/>
      <c r="BZ144" s="62"/>
      <c r="CA144" s="63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5"/>
      <c r="CO144" s="60"/>
      <c r="CP144" s="61"/>
      <c r="CQ144" s="61"/>
      <c r="CR144" s="61"/>
      <c r="CS144" s="61"/>
      <c r="CT144" s="61"/>
      <c r="CU144" s="61"/>
      <c r="CV144" s="61"/>
      <c r="CW144" s="61"/>
      <c r="CX144" s="61"/>
      <c r="CY144" s="61"/>
      <c r="CZ144" s="61"/>
      <c r="DA144" s="61"/>
      <c r="DB144" s="61"/>
      <c r="DC144" s="62"/>
      <c r="DD144" s="17"/>
      <c r="DE144" s="66"/>
      <c r="DF144" s="66"/>
      <c r="DG144" s="66"/>
      <c r="DH144" s="66"/>
      <c r="DI144" s="66"/>
      <c r="DJ144" s="66"/>
      <c r="DK144" s="66"/>
      <c r="DL144" s="66"/>
      <c r="DM144" s="66"/>
      <c r="DN144" s="66"/>
      <c r="DO144" s="66"/>
      <c r="DP144" s="66"/>
      <c r="DQ144" s="66"/>
      <c r="DR144" s="67"/>
      <c r="DS144" s="63"/>
      <c r="DT144" s="64"/>
      <c r="DU144" s="64"/>
      <c r="DV144" s="64"/>
      <c r="DW144" s="64"/>
      <c r="DX144" s="64"/>
      <c r="DY144" s="64"/>
      <c r="DZ144" s="64"/>
      <c r="EA144" s="64"/>
      <c r="EB144" s="64"/>
      <c r="EC144" s="64"/>
      <c r="ED144" s="64"/>
      <c r="EE144" s="64"/>
      <c r="EF144" s="64"/>
      <c r="EG144" s="64"/>
      <c r="EH144" s="64"/>
      <c r="EI144" s="64"/>
      <c r="EJ144" s="64"/>
      <c r="EK144" s="64"/>
      <c r="EL144" s="64"/>
      <c r="EM144" s="64"/>
      <c r="EN144" s="77"/>
      <c r="EO144" s="78"/>
      <c r="EP144" s="78"/>
      <c r="EQ144" s="78"/>
      <c r="ER144" s="78"/>
      <c r="ES144" s="78"/>
      <c r="ET144" s="78"/>
      <c r="EU144" s="78"/>
      <c r="EV144" s="78"/>
      <c r="EW144" s="78"/>
      <c r="EX144" s="78"/>
      <c r="EY144" s="78"/>
      <c r="EZ144" s="78"/>
      <c r="FA144" s="78"/>
      <c r="FB144" s="78"/>
      <c r="FC144" s="78"/>
      <c r="FD144" s="78"/>
      <c r="FE144" s="79"/>
      <c r="FG144" s="76"/>
    </row>
    <row r="145" customFormat="false" ht="26.25" hidden="false" customHeight="true" outlineLevel="0" collapsed="false">
      <c r="A145" s="26"/>
      <c r="B145" s="68" t="s">
        <v>105</v>
      </c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8" t="s">
        <v>18</v>
      </c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 t="s">
        <v>56</v>
      </c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10" t="n">
        <f aca="false">DD148+DD149+DD147+DD153+DD150+DD157+DD154+DD151+DD158+DD155+DD161+DD156+DD152+DD163+DD164+DD162</f>
        <v>1299441.27</v>
      </c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1" t="n">
        <f aca="false">DD145</f>
        <v>1299441.27</v>
      </c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80"/>
      <c r="EO145" s="80"/>
      <c r="EP145" s="80"/>
      <c r="EQ145" s="80"/>
      <c r="ER145" s="80"/>
      <c r="ES145" s="80"/>
      <c r="ET145" s="80"/>
      <c r="EU145" s="80"/>
      <c r="EV145" s="80"/>
      <c r="EW145" s="80"/>
      <c r="EX145" s="80"/>
      <c r="EY145" s="80"/>
      <c r="EZ145" s="80"/>
      <c r="FA145" s="80"/>
      <c r="FB145" s="80"/>
      <c r="FC145" s="80"/>
      <c r="FD145" s="80"/>
      <c r="FE145" s="80"/>
      <c r="FG145" s="72" t="n">
        <f aca="false">FG147+FG157+FG158+FG161</f>
        <v>175400</v>
      </c>
      <c r="FK145" s="1" t="n">
        <v>35642900</v>
      </c>
    </row>
    <row r="146" customFormat="false" ht="32.25" hidden="true" customHeight="true" outlineLevel="0" collapsed="false">
      <c r="A146" s="26"/>
      <c r="B146" s="27" t="s">
        <v>68</v>
      </c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8" t="s">
        <v>18</v>
      </c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 t="s">
        <v>56</v>
      </c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 t="s">
        <v>57</v>
      </c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9" t="n">
        <v>612</v>
      </c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8" t="s">
        <v>69</v>
      </c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15" t="n">
        <v>0</v>
      </c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7" t="n">
        <f aca="false">DD146</f>
        <v>0</v>
      </c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73"/>
      <c r="EO146" s="73"/>
      <c r="EP146" s="73"/>
      <c r="EQ146" s="73"/>
      <c r="ER146" s="73"/>
      <c r="ES146" s="73"/>
      <c r="ET146" s="73"/>
      <c r="EU146" s="73"/>
      <c r="EV146" s="73"/>
      <c r="EW146" s="73"/>
      <c r="EX146" s="73"/>
      <c r="EY146" s="73"/>
      <c r="EZ146" s="73"/>
      <c r="FA146" s="73"/>
      <c r="FB146" s="73"/>
      <c r="FC146" s="73"/>
      <c r="FD146" s="73"/>
      <c r="FE146" s="73"/>
      <c r="FG146" s="76"/>
      <c r="FK146" s="18" t="n">
        <f aca="false">DD145-FK145</f>
        <v>-34343458.73</v>
      </c>
    </row>
    <row r="147" customFormat="false" ht="15" hidden="false" customHeight="true" outlineLevel="0" collapsed="false">
      <c r="A147" s="26"/>
      <c r="B147" s="27" t="s">
        <v>77</v>
      </c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8" t="s">
        <v>18</v>
      </c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 t="s">
        <v>56</v>
      </c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 t="s">
        <v>96</v>
      </c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9" t="n">
        <v>611</v>
      </c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8" t="s">
        <v>78</v>
      </c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15" t="n">
        <v>58700</v>
      </c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7" t="n">
        <f aca="false">DD147</f>
        <v>58700</v>
      </c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73"/>
      <c r="EO147" s="73"/>
      <c r="EP147" s="73"/>
      <c r="EQ147" s="73"/>
      <c r="ER147" s="73"/>
      <c r="ES147" s="73"/>
      <c r="ET147" s="73"/>
      <c r="EU147" s="73"/>
      <c r="EV147" s="73"/>
      <c r="EW147" s="73"/>
      <c r="EX147" s="73"/>
      <c r="EY147" s="73"/>
      <c r="EZ147" s="73"/>
      <c r="FA147" s="73"/>
      <c r="FB147" s="73"/>
      <c r="FC147" s="73"/>
      <c r="FD147" s="73"/>
      <c r="FE147" s="73"/>
      <c r="FG147" s="74" t="n">
        <f aca="false">DD147-EN147</f>
        <v>58700</v>
      </c>
    </row>
    <row r="148" customFormat="false" ht="32.25" hidden="true" customHeight="true" outlineLevel="0" collapsed="false">
      <c r="A148" s="26"/>
      <c r="B148" s="27" t="s">
        <v>68</v>
      </c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8" t="s">
        <v>18</v>
      </c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 t="s">
        <v>56</v>
      </c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 t="s">
        <v>51</v>
      </c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9" t="n">
        <v>611</v>
      </c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8" t="s">
        <v>69</v>
      </c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15" t="n">
        <v>0</v>
      </c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7" t="n">
        <f aca="false">DD148</f>
        <v>0</v>
      </c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73"/>
      <c r="EO148" s="73"/>
      <c r="EP148" s="73"/>
      <c r="EQ148" s="73"/>
      <c r="ER148" s="73"/>
      <c r="ES148" s="73"/>
      <c r="ET148" s="73"/>
      <c r="EU148" s="73"/>
      <c r="EV148" s="73"/>
      <c r="EW148" s="73"/>
      <c r="EX148" s="73"/>
      <c r="EY148" s="73"/>
      <c r="EZ148" s="73"/>
      <c r="FA148" s="73"/>
      <c r="FB148" s="73"/>
      <c r="FC148" s="73"/>
      <c r="FD148" s="73"/>
      <c r="FE148" s="73"/>
      <c r="FG148" s="74" t="n">
        <f aca="false">DD148-EN148</f>
        <v>0</v>
      </c>
    </row>
    <row r="149" customFormat="false" ht="15" hidden="true" customHeight="true" outlineLevel="0" collapsed="false">
      <c r="A149" s="26"/>
      <c r="B149" s="27" t="s">
        <v>103</v>
      </c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8" t="s">
        <v>18</v>
      </c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 t="s">
        <v>56</v>
      </c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 t="s">
        <v>51</v>
      </c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9" t="n">
        <v>611</v>
      </c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8" t="s">
        <v>76</v>
      </c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15" t="n">
        <f aca="false">EN149</f>
        <v>0</v>
      </c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7" t="n">
        <f aca="false">DD149</f>
        <v>0</v>
      </c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73"/>
      <c r="EO149" s="73"/>
      <c r="EP149" s="73"/>
      <c r="EQ149" s="73"/>
      <c r="ER149" s="73"/>
      <c r="ES149" s="73"/>
      <c r="ET149" s="73"/>
      <c r="EU149" s="73"/>
      <c r="EV149" s="73"/>
      <c r="EW149" s="73"/>
      <c r="EX149" s="73"/>
      <c r="EY149" s="73"/>
      <c r="EZ149" s="73"/>
      <c r="FA149" s="73"/>
      <c r="FB149" s="73"/>
      <c r="FC149" s="73"/>
      <c r="FD149" s="73"/>
      <c r="FE149" s="73"/>
      <c r="FG149" s="74" t="n">
        <f aca="false">DD149-EN149</f>
        <v>0</v>
      </c>
    </row>
    <row r="150" customFormat="false" ht="29.85" hidden="false" customHeight="true" outlineLevel="0" collapsed="false">
      <c r="A150" s="26"/>
      <c r="B150" s="27" t="s">
        <v>83</v>
      </c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8" t="s">
        <v>18</v>
      </c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 t="s">
        <v>56</v>
      </c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 t="s">
        <v>98</v>
      </c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9" t="n">
        <v>611</v>
      </c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8" t="s">
        <v>22</v>
      </c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15" t="n">
        <f aca="false">451900+39600+3400</f>
        <v>494900</v>
      </c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7" t="n">
        <f aca="false">DD150</f>
        <v>494900</v>
      </c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73"/>
      <c r="EO150" s="73"/>
      <c r="EP150" s="73"/>
      <c r="EQ150" s="73"/>
      <c r="ER150" s="73"/>
      <c r="ES150" s="73"/>
      <c r="ET150" s="73"/>
      <c r="EU150" s="73"/>
      <c r="EV150" s="73"/>
      <c r="EW150" s="73"/>
      <c r="EX150" s="73"/>
      <c r="EY150" s="73"/>
      <c r="EZ150" s="73"/>
      <c r="FA150" s="73"/>
      <c r="FB150" s="73"/>
      <c r="FC150" s="73"/>
      <c r="FD150" s="73"/>
      <c r="FE150" s="73"/>
      <c r="FG150" s="74" t="n">
        <f aca="false">DD150-EN150</f>
        <v>494900</v>
      </c>
    </row>
    <row r="151" customFormat="false" ht="18" hidden="false" customHeight="true" outlineLevel="0" collapsed="false">
      <c r="A151" s="26"/>
      <c r="B151" s="27" t="s">
        <v>84</v>
      </c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8" t="s">
        <v>18</v>
      </c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 t="s">
        <v>56</v>
      </c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 t="s">
        <v>98</v>
      </c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9" t="n">
        <v>611</v>
      </c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8" t="s">
        <v>25</v>
      </c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15" t="n">
        <v>627400</v>
      </c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7" t="n">
        <f aca="false">DD151</f>
        <v>627400</v>
      </c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73"/>
      <c r="EO151" s="73"/>
      <c r="EP151" s="73"/>
      <c r="EQ151" s="73"/>
      <c r="ER151" s="73"/>
      <c r="ES151" s="73"/>
      <c r="ET151" s="73"/>
      <c r="EU151" s="73"/>
      <c r="EV151" s="73"/>
      <c r="EW151" s="73"/>
      <c r="EX151" s="73"/>
      <c r="EY151" s="73"/>
      <c r="EZ151" s="73"/>
      <c r="FA151" s="73"/>
      <c r="FB151" s="73"/>
      <c r="FC151" s="73"/>
      <c r="FD151" s="73"/>
      <c r="FE151" s="73"/>
      <c r="FG151" s="74" t="n">
        <f aca="false">DD151-EN151</f>
        <v>627400</v>
      </c>
    </row>
    <row r="152" customFormat="false" ht="36.75" hidden="true" customHeight="true" outlineLevel="0" collapsed="false">
      <c r="A152" s="26"/>
      <c r="B152" s="27" t="s">
        <v>88</v>
      </c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8" t="s">
        <v>18</v>
      </c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 t="s">
        <v>56</v>
      </c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 t="s">
        <v>98</v>
      </c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9" t="n">
        <v>611</v>
      </c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8" t="s">
        <v>89</v>
      </c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15" t="n">
        <f aca="false">EN152</f>
        <v>0</v>
      </c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  <c r="DO152" s="15"/>
      <c r="DP152" s="15"/>
      <c r="DQ152" s="15"/>
      <c r="DR152" s="15"/>
      <c r="DS152" s="17" t="n">
        <f aca="false">DD152</f>
        <v>0</v>
      </c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73"/>
      <c r="EO152" s="73"/>
      <c r="EP152" s="73"/>
      <c r="EQ152" s="73"/>
      <c r="ER152" s="73"/>
      <c r="ES152" s="73"/>
      <c r="ET152" s="73"/>
      <c r="EU152" s="73"/>
      <c r="EV152" s="73"/>
      <c r="EW152" s="73"/>
      <c r="EX152" s="73"/>
      <c r="EY152" s="73"/>
      <c r="EZ152" s="73"/>
      <c r="FA152" s="73"/>
      <c r="FB152" s="73"/>
      <c r="FC152" s="73"/>
      <c r="FD152" s="73"/>
      <c r="FE152" s="73"/>
      <c r="FG152" s="74" t="n">
        <f aca="false">DD152-EN152</f>
        <v>0</v>
      </c>
    </row>
    <row r="153" customFormat="false" ht="15" hidden="true" customHeight="true" outlineLevel="0" collapsed="false">
      <c r="A153" s="26"/>
      <c r="B153" s="27" t="s">
        <v>79</v>
      </c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8" t="s">
        <v>18</v>
      </c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 t="s">
        <v>56</v>
      </c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 t="s">
        <v>98</v>
      </c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9" t="n">
        <v>611</v>
      </c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8" t="s">
        <v>80</v>
      </c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15" t="n">
        <f aca="false">EN153</f>
        <v>0</v>
      </c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7" t="n">
        <f aca="false">DD153</f>
        <v>0</v>
      </c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73"/>
      <c r="EO153" s="73"/>
      <c r="EP153" s="73"/>
      <c r="EQ153" s="73"/>
      <c r="ER153" s="73"/>
      <c r="ES153" s="73"/>
      <c r="ET153" s="73"/>
      <c r="EU153" s="73"/>
      <c r="EV153" s="73"/>
      <c r="EW153" s="73"/>
      <c r="EX153" s="73"/>
      <c r="EY153" s="73"/>
      <c r="EZ153" s="73"/>
      <c r="FA153" s="73"/>
      <c r="FB153" s="73"/>
      <c r="FC153" s="73"/>
      <c r="FD153" s="73"/>
      <c r="FE153" s="73"/>
      <c r="FG153" s="74" t="n">
        <f aca="false">DD153-EN153</f>
        <v>0</v>
      </c>
    </row>
    <row r="154" customFormat="false" ht="32.85" hidden="true" customHeight="true" outlineLevel="0" collapsed="false">
      <c r="A154" s="26"/>
      <c r="B154" s="27" t="s">
        <v>83</v>
      </c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8" t="s">
        <v>18</v>
      </c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 t="s">
        <v>56</v>
      </c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 t="s">
        <v>98</v>
      </c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9" t="n">
        <v>611</v>
      </c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8" t="s">
        <v>22</v>
      </c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15" t="n">
        <f aca="false">EN154</f>
        <v>0</v>
      </c>
      <c r="DE154" s="15"/>
      <c r="DF154" s="15"/>
      <c r="DG154" s="15"/>
      <c r="DH154" s="15"/>
      <c r="DI154" s="15"/>
      <c r="DJ154" s="15"/>
      <c r="DK154" s="15"/>
      <c r="DL154" s="15"/>
      <c r="DM154" s="15"/>
      <c r="DN154" s="15"/>
      <c r="DO154" s="15"/>
      <c r="DP154" s="15"/>
      <c r="DQ154" s="15"/>
      <c r="DR154" s="15"/>
      <c r="DS154" s="17" t="n">
        <f aca="false">DD154</f>
        <v>0</v>
      </c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73"/>
      <c r="EO154" s="73"/>
      <c r="EP154" s="73"/>
      <c r="EQ154" s="73"/>
      <c r="ER154" s="73"/>
      <c r="ES154" s="73"/>
      <c r="ET154" s="73"/>
      <c r="EU154" s="73"/>
      <c r="EV154" s="73"/>
      <c r="EW154" s="73"/>
      <c r="EX154" s="73"/>
      <c r="EY154" s="73"/>
      <c r="EZ154" s="73"/>
      <c r="FA154" s="73"/>
      <c r="FB154" s="73"/>
      <c r="FC154" s="73"/>
      <c r="FD154" s="73"/>
      <c r="FE154" s="73"/>
      <c r="FG154" s="74" t="n">
        <f aca="false">DD154-EN154</f>
        <v>0</v>
      </c>
    </row>
    <row r="155" customFormat="false" ht="20.25" hidden="true" customHeight="true" outlineLevel="0" collapsed="false">
      <c r="A155" s="26"/>
      <c r="B155" s="27" t="s">
        <v>85</v>
      </c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8" t="s">
        <v>18</v>
      </c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 t="s">
        <v>56</v>
      </c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 t="s">
        <v>98</v>
      </c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9" t="n">
        <v>611</v>
      </c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8" t="s">
        <v>25</v>
      </c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15" t="n">
        <f aca="false">EN155</f>
        <v>0</v>
      </c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7" t="n">
        <f aca="false">DD155</f>
        <v>0</v>
      </c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73"/>
      <c r="EO155" s="73"/>
      <c r="EP155" s="73"/>
      <c r="EQ155" s="73"/>
      <c r="ER155" s="73"/>
      <c r="ES155" s="73"/>
      <c r="ET155" s="73"/>
      <c r="EU155" s="73"/>
      <c r="EV155" s="73"/>
      <c r="EW155" s="73"/>
      <c r="EX155" s="73"/>
      <c r="EY155" s="73"/>
      <c r="EZ155" s="73"/>
      <c r="FA155" s="73"/>
      <c r="FB155" s="73"/>
      <c r="FC155" s="73"/>
      <c r="FD155" s="73"/>
      <c r="FE155" s="73"/>
      <c r="FG155" s="74" t="n">
        <f aca="false">DD155-EN155</f>
        <v>0</v>
      </c>
    </row>
    <row r="156" customFormat="false" ht="20.25" hidden="true" customHeight="true" outlineLevel="0" collapsed="false">
      <c r="A156" s="26"/>
      <c r="B156" s="27" t="s">
        <v>85</v>
      </c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8" t="s">
        <v>18</v>
      </c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 t="s">
        <v>56</v>
      </c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 t="s">
        <v>98</v>
      </c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9" t="n">
        <v>611</v>
      </c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8" t="s">
        <v>86</v>
      </c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15" t="n">
        <f aca="false">EN156</f>
        <v>0</v>
      </c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7" t="n">
        <f aca="false">DD156</f>
        <v>0</v>
      </c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80"/>
      <c r="EO156" s="80"/>
      <c r="EP156" s="80"/>
      <c r="EQ156" s="80"/>
      <c r="ER156" s="80"/>
      <c r="ES156" s="80"/>
      <c r="ET156" s="80"/>
      <c r="EU156" s="80"/>
      <c r="EV156" s="80"/>
      <c r="EW156" s="80"/>
      <c r="EX156" s="80"/>
      <c r="EY156" s="80"/>
      <c r="EZ156" s="80"/>
      <c r="FA156" s="80"/>
      <c r="FB156" s="80"/>
      <c r="FC156" s="80"/>
      <c r="FD156" s="80"/>
      <c r="FE156" s="80"/>
      <c r="FG156" s="74" t="n">
        <f aca="false">DD156-EN156</f>
        <v>0</v>
      </c>
    </row>
    <row r="157" customFormat="false" ht="32.85" hidden="true" customHeight="true" outlineLevel="0" collapsed="false">
      <c r="A157" s="26"/>
      <c r="B157" s="27" t="s">
        <v>83</v>
      </c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8" t="s">
        <v>18</v>
      </c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 t="s">
        <v>56</v>
      </c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 t="s">
        <v>98</v>
      </c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9" t="n">
        <v>611</v>
      </c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8" t="s">
        <v>22</v>
      </c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7" t="n">
        <f aca="false">DD157</f>
        <v>0</v>
      </c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73"/>
      <c r="EO157" s="73"/>
      <c r="EP157" s="73"/>
      <c r="EQ157" s="73"/>
      <c r="ER157" s="73"/>
      <c r="ES157" s="73"/>
      <c r="ET157" s="73"/>
      <c r="EU157" s="73"/>
      <c r="EV157" s="73"/>
      <c r="EW157" s="73"/>
      <c r="EX157" s="73"/>
      <c r="EY157" s="73"/>
      <c r="EZ157" s="73"/>
      <c r="FA157" s="73"/>
      <c r="FB157" s="73"/>
      <c r="FC157" s="73"/>
      <c r="FD157" s="73"/>
      <c r="FE157" s="73"/>
      <c r="FG157" s="74" t="n">
        <f aca="false">DD157-EN157</f>
        <v>0</v>
      </c>
    </row>
    <row r="158" customFormat="false" ht="20.25" hidden="true" customHeight="true" outlineLevel="0" collapsed="false">
      <c r="A158" s="26"/>
      <c r="B158" s="27" t="s">
        <v>84</v>
      </c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8" t="s">
        <v>18</v>
      </c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 t="s">
        <v>56</v>
      </c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 t="s">
        <v>98</v>
      </c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9" t="n">
        <v>611</v>
      </c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8" t="s">
        <v>25</v>
      </c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7" t="n">
        <f aca="false">DD158</f>
        <v>0</v>
      </c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73"/>
      <c r="EO158" s="73"/>
      <c r="EP158" s="73"/>
      <c r="EQ158" s="73"/>
      <c r="ER158" s="73"/>
      <c r="ES158" s="73"/>
      <c r="ET158" s="73"/>
      <c r="EU158" s="73"/>
      <c r="EV158" s="73"/>
      <c r="EW158" s="73"/>
      <c r="EX158" s="73"/>
      <c r="EY158" s="73"/>
      <c r="EZ158" s="73"/>
      <c r="FA158" s="73"/>
      <c r="FB158" s="73"/>
      <c r="FC158" s="73"/>
      <c r="FD158" s="73"/>
      <c r="FE158" s="73"/>
      <c r="FG158" s="74" t="n">
        <f aca="false">DD158-EN158</f>
        <v>0</v>
      </c>
    </row>
    <row r="159" customFormat="false" ht="34.5" hidden="true" customHeight="true" outlineLevel="0" collapsed="false">
      <c r="A159" s="26"/>
      <c r="B159" s="27" t="s">
        <v>87</v>
      </c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8" t="s">
        <v>18</v>
      </c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 t="s">
        <v>56</v>
      </c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 t="s">
        <v>98</v>
      </c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9" t="n">
        <v>611</v>
      </c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8" t="s">
        <v>23</v>
      </c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7" t="n">
        <f aca="false">DD159</f>
        <v>0</v>
      </c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73"/>
      <c r="EO159" s="73"/>
      <c r="EP159" s="73"/>
      <c r="EQ159" s="73"/>
      <c r="ER159" s="73"/>
      <c r="ES159" s="73"/>
      <c r="ET159" s="73"/>
      <c r="EU159" s="73"/>
      <c r="EV159" s="73"/>
      <c r="EW159" s="73"/>
      <c r="EX159" s="73"/>
      <c r="EY159" s="73"/>
      <c r="EZ159" s="73"/>
      <c r="FA159" s="73"/>
      <c r="FB159" s="73"/>
      <c r="FC159" s="73"/>
      <c r="FD159" s="73"/>
      <c r="FE159" s="73"/>
      <c r="FG159" s="74" t="n">
        <f aca="false">DD159-EN159</f>
        <v>0</v>
      </c>
    </row>
    <row r="160" customFormat="false" ht="34.5" hidden="true" customHeight="true" outlineLevel="0" collapsed="false">
      <c r="A160" s="26"/>
      <c r="B160" s="27" t="s">
        <v>87</v>
      </c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8" t="s">
        <v>18</v>
      </c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 t="s">
        <v>56</v>
      </c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 t="s">
        <v>98</v>
      </c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9" t="n">
        <v>612</v>
      </c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8" t="s">
        <v>23</v>
      </c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7" t="n">
        <f aca="false">DD160</f>
        <v>0</v>
      </c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73"/>
      <c r="EO160" s="73"/>
      <c r="EP160" s="73"/>
      <c r="EQ160" s="73"/>
      <c r="ER160" s="73"/>
      <c r="ES160" s="73"/>
      <c r="ET160" s="73"/>
      <c r="EU160" s="73"/>
      <c r="EV160" s="73"/>
      <c r="EW160" s="73"/>
      <c r="EX160" s="73"/>
      <c r="EY160" s="73"/>
      <c r="EZ160" s="73"/>
      <c r="FA160" s="73"/>
      <c r="FB160" s="73"/>
      <c r="FC160" s="73"/>
      <c r="FD160" s="73"/>
      <c r="FE160" s="73"/>
      <c r="FG160" s="74" t="n">
        <f aca="false">DD160-EN160</f>
        <v>0</v>
      </c>
    </row>
    <row r="161" customFormat="false" ht="34.5" hidden="false" customHeight="true" outlineLevel="0" collapsed="false">
      <c r="A161" s="26"/>
      <c r="B161" s="27" t="s">
        <v>87</v>
      </c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8" t="s">
        <v>18</v>
      </c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 t="s">
        <v>56</v>
      </c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 t="s">
        <v>98</v>
      </c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9" t="n">
        <v>612</v>
      </c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8" t="s">
        <v>23</v>
      </c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15" t="n">
        <v>116700</v>
      </c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7" t="n">
        <f aca="false">DD161</f>
        <v>116700</v>
      </c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73"/>
      <c r="EO161" s="73"/>
      <c r="EP161" s="73"/>
      <c r="EQ161" s="73"/>
      <c r="ER161" s="73"/>
      <c r="ES161" s="73"/>
      <c r="ET161" s="73"/>
      <c r="EU161" s="73"/>
      <c r="EV161" s="73"/>
      <c r="EW161" s="73"/>
      <c r="EX161" s="73"/>
      <c r="EY161" s="73"/>
      <c r="EZ161" s="73"/>
      <c r="FA161" s="73"/>
      <c r="FB161" s="73"/>
      <c r="FC161" s="73"/>
      <c r="FD161" s="73"/>
      <c r="FE161" s="73"/>
      <c r="FG161" s="74" t="n">
        <f aca="false">DD161-EN161</f>
        <v>116700</v>
      </c>
    </row>
    <row r="162" customFormat="false" ht="15" hidden="false" customHeight="true" outlineLevel="0" collapsed="false">
      <c r="A162" s="26"/>
      <c r="B162" s="27" t="s">
        <v>77</v>
      </c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8" t="s">
        <v>18</v>
      </c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 t="s">
        <v>56</v>
      </c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 t="s">
        <v>46</v>
      </c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9" t="n">
        <v>611</v>
      </c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8" t="s">
        <v>78</v>
      </c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15" t="n">
        <f aca="false">EN162</f>
        <v>1600</v>
      </c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7" t="n">
        <f aca="false">DD162</f>
        <v>1600</v>
      </c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73" t="n">
        <v>1600</v>
      </c>
      <c r="EO162" s="73"/>
      <c r="EP162" s="73"/>
      <c r="EQ162" s="73"/>
      <c r="ER162" s="73"/>
      <c r="ES162" s="73"/>
      <c r="ET162" s="73"/>
      <c r="EU162" s="73"/>
      <c r="EV162" s="73"/>
      <c r="EW162" s="73"/>
      <c r="EX162" s="73"/>
      <c r="EY162" s="73"/>
      <c r="EZ162" s="73"/>
      <c r="FA162" s="73"/>
      <c r="FB162" s="73"/>
      <c r="FC162" s="73"/>
      <c r="FD162" s="73"/>
      <c r="FE162" s="73"/>
      <c r="FG162" s="74" t="n">
        <f aca="false">DD162-EN162</f>
        <v>0</v>
      </c>
    </row>
    <row r="163" customFormat="false" ht="29.85" hidden="false" customHeight="true" outlineLevel="0" collapsed="false">
      <c r="A163" s="26"/>
      <c r="B163" s="27" t="s">
        <v>83</v>
      </c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8" t="s">
        <v>18</v>
      </c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 t="s">
        <v>56</v>
      </c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 t="s">
        <v>48</v>
      </c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9" t="n">
        <v>611</v>
      </c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8" t="s">
        <v>22</v>
      </c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15" t="n">
        <f aca="false">EN163</f>
        <v>35.67</v>
      </c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7" t="n">
        <f aca="false">DD163</f>
        <v>35.67</v>
      </c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73" t="n">
        <v>35.67</v>
      </c>
      <c r="EO163" s="73"/>
      <c r="EP163" s="73"/>
      <c r="EQ163" s="73"/>
      <c r="ER163" s="73"/>
      <c r="ES163" s="73"/>
      <c r="ET163" s="73"/>
      <c r="EU163" s="73"/>
      <c r="EV163" s="73"/>
      <c r="EW163" s="73"/>
      <c r="EX163" s="73"/>
      <c r="EY163" s="73"/>
      <c r="EZ163" s="73"/>
      <c r="FA163" s="73"/>
      <c r="FB163" s="73"/>
      <c r="FC163" s="73"/>
      <c r="FD163" s="73"/>
      <c r="FE163" s="73"/>
      <c r="FG163" s="74" t="n">
        <f aca="false">DD163-EN163</f>
        <v>0</v>
      </c>
    </row>
    <row r="164" customFormat="false" ht="18" hidden="false" customHeight="true" outlineLevel="0" collapsed="false">
      <c r="A164" s="26"/>
      <c r="B164" s="27" t="s">
        <v>84</v>
      </c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8" t="s">
        <v>18</v>
      </c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 t="s">
        <v>56</v>
      </c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 t="s">
        <v>48</v>
      </c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9" t="n">
        <v>611</v>
      </c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8" t="s">
        <v>25</v>
      </c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15" t="n">
        <f aca="false">EN164</f>
        <v>105.6</v>
      </c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7" t="n">
        <f aca="false">DD164</f>
        <v>105.6</v>
      </c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73" t="n">
        <v>105.6</v>
      </c>
      <c r="EO164" s="73"/>
      <c r="EP164" s="73"/>
      <c r="EQ164" s="73"/>
      <c r="ER164" s="73"/>
      <c r="ES164" s="73"/>
      <c r="ET164" s="73"/>
      <c r="EU164" s="73"/>
      <c r="EV164" s="73"/>
      <c r="EW164" s="73"/>
      <c r="EX164" s="73"/>
      <c r="EY164" s="73"/>
      <c r="EZ164" s="73"/>
      <c r="FA164" s="73"/>
      <c r="FB164" s="73"/>
      <c r="FC164" s="73"/>
      <c r="FD164" s="73"/>
      <c r="FE164" s="73"/>
      <c r="FG164" s="74" t="n">
        <f aca="false">DD164-EN164</f>
        <v>0</v>
      </c>
    </row>
    <row r="165" customFormat="false" ht="30.75" hidden="false" customHeight="true" outlineLevel="0" collapsed="false">
      <c r="A165" s="26"/>
      <c r="B165" s="27" t="s">
        <v>90</v>
      </c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5"/>
      <c r="DR165" s="15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73"/>
      <c r="EO165" s="73"/>
      <c r="EP165" s="73"/>
      <c r="EQ165" s="73"/>
      <c r="ER165" s="73"/>
      <c r="ES165" s="73"/>
      <c r="ET165" s="73"/>
      <c r="EU165" s="73"/>
      <c r="EV165" s="73"/>
      <c r="EW165" s="73"/>
      <c r="EX165" s="73"/>
      <c r="EY165" s="73"/>
      <c r="EZ165" s="73"/>
      <c r="FA165" s="73"/>
      <c r="FB165" s="73"/>
      <c r="FC165" s="73"/>
      <c r="FD165" s="73"/>
      <c r="FE165" s="73"/>
    </row>
    <row r="166" customFormat="false" ht="18" hidden="false" customHeight="true" outlineLevel="0" collapsed="false">
      <c r="A166" s="26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27"/>
      <c r="AL166" s="60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2"/>
      <c r="AY166" s="60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2"/>
      <c r="BM166" s="60"/>
      <c r="BN166" s="61"/>
      <c r="BO166" s="61"/>
      <c r="BP166" s="61"/>
      <c r="BQ166" s="61"/>
      <c r="BR166" s="61"/>
      <c r="BS166" s="61"/>
      <c r="BT166" s="61"/>
      <c r="BU166" s="61"/>
      <c r="BV166" s="61"/>
      <c r="BW166" s="61"/>
      <c r="BX166" s="61"/>
      <c r="BY166" s="61"/>
      <c r="BZ166" s="62"/>
      <c r="CA166" s="63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5"/>
      <c r="CO166" s="60"/>
      <c r="CP166" s="61"/>
      <c r="CQ166" s="61"/>
      <c r="CR166" s="61"/>
      <c r="CS166" s="61"/>
      <c r="CT166" s="61"/>
      <c r="CU166" s="61"/>
      <c r="CV166" s="61"/>
      <c r="CW166" s="61"/>
      <c r="CX166" s="61"/>
      <c r="CY166" s="61"/>
      <c r="CZ166" s="61"/>
      <c r="DA166" s="61"/>
      <c r="DB166" s="61"/>
      <c r="DC166" s="62"/>
      <c r="DD166" s="17"/>
      <c r="DE166" s="66"/>
      <c r="DF166" s="66"/>
      <c r="DG166" s="66"/>
      <c r="DH166" s="66"/>
      <c r="DI166" s="66"/>
      <c r="DJ166" s="66"/>
      <c r="DK166" s="66"/>
      <c r="DL166" s="66"/>
      <c r="DM166" s="66"/>
      <c r="DN166" s="66"/>
      <c r="DO166" s="66"/>
      <c r="DP166" s="66"/>
      <c r="DQ166" s="66"/>
      <c r="DR166" s="67"/>
      <c r="DS166" s="63"/>
      <c r="DT166" s="64"/>
      <c r="DU166" s="64"/>
      <c r="DV166" s="64"/>
      <c r="DW166" s="64"/>
      <c r="DX166" s="64"/>
      <c r="DY166" s="64"/>
      <c r="DZ166" s="64"/>
      <c r="EA166" s="64"/>
      <c r="EB166" s="64"/>
      <c r="EC166" s="64"/>
      <c r="ED166" s="64"/>
      <c r="EE166" s="64"/>
      <c r="EF166" s="64"/>
      <c r="EG166" s="64"/>
      <c r="EH166" s="64"/>
      <c r="EI166" s="64"/>
      <c r="EJ166" s="64"/>
      <c r="EK166" s="64"/>
      <c r="EL166" s="64"/>
      <c r="EM166" s="64"/>
      <c r="EN166" s="77"/>
      <c r="EO166" s="78"/>
      <c r="EP166" s="78"/>
      <c r="EQ166" s="78"/>
      <c r="ER166" s="78"/>
      <c r="ES166" s="78"/>
      <c r="ET166" s="78"/>
      <c r="EU166" s="78"/>
      <c r="EV166" s="78"/>
      <c r="EW166" s="78"/>
      <c r="EX166" s="78"/>
      <c r="EY166" s="78"/>
      <c r="EZ166" s="78"/>
      <c r="FA166" s="78"/>
      <c r="FB166" s="78"/>
      <c r="FC166" s="78"/>
      <c r="FD166" s="78"/>
      <c r="FE166" s="79"/>
    </row>
    <row r="167" customFormat="false" ht="30" hidden="false" customHeight="true" outlineLevel="0" collapsed="false">
      <c r="A167" s="26"/>
      <c r="B167" s="68" t="s">
        <v>41</v>
      </c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  <c r="BF167" s="81"/>
      <c r="BG167" s="81"/>
      <c r="BH167" s="81"/>
      <c r="BI167" s="81"/>
      <c r="BJ167" s="81"/>
      <c r="BK167" s="81"/>
      <c r="BL167" s="81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73"/>
      <c r="EO167" s="73"/>
      <c r="EP167" s="73"/>
      <c r="EQ167" s="73"/>
      <c r="ER167" s="73"/>
      <c r="ES167" s="73"/>
      <c r="ET167" s="73"/>
      <c r="EU167" s="73"/>
      <c r="EV167" s="73"/>
      <c r="EW167" s="73"/>
      <c r="EX167" s="73"/>
      <c r="EY167" s="73"/>
      <c r="EZ167" s="73"/>
      <c r="FA167" s="73"/>
      <c r="FB167" s="73"/>
      <c r="FC167" s="73"/>
      <c r="FD167" s="73"/>
      <c r="FE167" s="73"/>
    </row>
    <row r="168" s="5" customFormat="true" ht="61.5" hidden="false" customHeight="true" outlineLevel="0" collapsed="false">
      <c r="A168" s="42"/>
      <c r="B168" s="82" t="s">
        <v>106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3"/>
      <c r="AM168" s="83"/>
      <c r="AN168" s="83"/>
      <c r="AO168" s="83"/>
      <c r="AP168" s="83"/>
      <c r="AQ168" s="83"/>
      <c r="AR168" s="83"/>
      <c r="AS168" s="83"/>
      <c r="AT168" s="83"/>
      <c r="AU168" s="83"/>
      <c r="AV168" s="83"/>
      <c r="AW168" s="83"/>
      <c r="AX168" s="83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84"/>
      <c r="BN168" s="84"/>
      <c r="BO168" s="84"/>
      <c r="BP168" s="84"/>
      <c r="BQ168" s="84"/>
      <c r="BR168" s="84"/>
      <c r="BS168" s="84"/>
      <c r="BT168" s="84"/>
      <c r="BU168" s="84"/>
      <c r="BV168" s="84"/>
      <c r="BW168" s="84"/>
      <c r="BX168" s="84"/>
      <c r="BY168" s="84"/>
      <c r="BZ168" s="84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6" t="n">
        <f aca="false">DD170+DD171+DD172+DD173+DD174+DD175+DD176+DD177+DD178+DD179+DD181</f>
        <v>24950912.16</v>
      </c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7" t="n">
        <f aca="false">DD168</f>
        <v>24950912.16</v>
      </c>
      <c r="DT168" s="47"/>
      <c r="DU168" s="47"/>
      <c r="DV168" s="47"/>
      <c r="DW168" s="47"/>
      <c r="DX168" s="47"/>
      <c r="DY168" s="47"/>
      <c r="DZ168" s="47"/>
      <c r="EA168" s="47"/>
      <c r="EB168" s="47"/>
      <c r="EC168" s="47"/>
      <c r="ED168" s="47"/>
      <c r="EE168" s="47"/>
      <c r="EF168" s="47"/>
      <c r="EG168" s="47"/>
      <c r="EH168" s="47"/>
      <c r="EI168" s="47"/>
      <c r="EJ168" s="47"/>
      <c r="EK168" s="47"/>
      <c r="EL168" s="47"/>
      <c r="EM168" s="47"/>
      <c r="EN168" s="85"/>
      <c r="EO168" s="85"/>
      <c r="EP168" s="85"/>
      <c r="EQ168" s="85"/>
      <c r="ER168" s="85"/>
      <c r="ES168" s="85"/>
      <c r="ET168" s="85"/>
      <c r="EU168" s="85"/>
      <c r="EV168" s="85"/>
      <c r="EW168" s="85"/>
      <c r="EX168" s="85"/>
      <c r="EY168" s="85"/>
      <c r="EZ168" s="85"/>
      <c r="FA168" s="85"/>
      <c r="FB168" s="85"/>
      <c r="FC168" s="85"/>
      <c r="FD168" s="85"/>
      <c r="FE168" s="85"/>
      <c r="FG168" s="48" t="n">
        <f aca="false">DD13+DD50</f>
        <v>24950912.16</v>
      </c>
      <c r="FI168" s="22" t="n">
        <f aca="false">DD50+DD13</f>
        <v>24950912.16</v>
      </c>
      <c r="FJ168" s="22"/>
      <c r="FK168" s="22"/>
      <c r="FL168" s="22"/>
      <c r="FM168" s="22"/>
      <c r="FQ168" s="48" t="n">
        <f aca="false">DD168-FI168</f>
        <v>0</v>
      </c>
    </row>
    <row r="169" s="5" customFormat="true" ht="15" hidden="false" customHeight="true" outlineLevel="0" collapsed="false">
      <c r="A169" s="49"/>
      <c r="B169" s="86" t="s">
        <v>41</v>
      </c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87"/>
      <c r="BX169" s="87"/>
      <c r="BY169" s="87"/>
      <c r="BZ169" s="87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5"/>
      <c r="DE169" s="55"/>
      <c r="DF169" s="55"/>
      <c r="DG169" s="55"/>
      <c r="DH169" s="55"/>
      <c r="DI169" s="55"/>
      <c r="DJ169" s="55"/>
      <c r="DK169" s="55"/>
      <c r="DL169" s="55"/>
      <c r="DM169" s="55"/>
      <c r="DN169" s="55"/>
      <c r="DO169" s="55"/>
      <c r="DP169" s="55"/>
      <c r="DQ169" s="55"/>
      <c r="DR169" s="55"/>
      <c r="DS169" s="54"/>
      <c r="DT169" s="54"/>
      <c r="DU169" s="54"/>
      <c r="DV169" s="54"/>
      <c r="DW169" s="54"/>
      <c r="DX169" s="54"/>
      <c r="DY169" s="54"/>
      <c r="DZ169" s="54"/>
      <c r="EA169" s="54"/>
      <c r="EB169" s="54"/>
      <c r="EC169" s="54"/>
      <c r="ED169" s="54"/>
      <c r="EE169" s="54"/>
      <c r="EF169" s="54"/>
      <c r="EG169" s="54"/>
      <c r="EH169" s="54"/>
      <c r="EI169" s="54"/>
      <c r="EJ169" s="54"/>
      <c r="EK169" s="54"/>
      <c r="EL169" s="54"/>
      <c r="EM169" s="54"/>
      <c r="EN169" s="70"/>
      <c r="EO169" s="70"/>
      <c r="EP169" s="70"/>
      <c r="EQ169" s="70"/>
      <c r="ER169" s="70"/>
      <c r="ES169" s="70"/>
      <c r="ET169" s="70"/>
      <c r="EU169" s="70"/>
      <c r="EV169" s="70"/>
      <c r="EW169" s="70"/>
      <c r="EX169" s="70"/>
      <c r="EY169" s="70"/>
      <c r="EZ169" s="70"/>
      <c r="FA169" s="70"/>
      <c r="FB169" s="70"/>
      <c r="FC169" s="70"/>
      <c r="FD169" s="70"/>
      <c r="FE169" s="70"/>
    </row>
    <row r="170" customFormat="false" ht="30" hidden="false" customHeight="true" outlineLevel="0" collapsed="false">
      <c r="A170" s="26"/>
      <c r="B170" s="27" t="s">
        <v>68</v>
      </c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88" t="s">
        <v>18</v>
      </c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88"/>
      <c r="AX170" s="88"/>
      <c r="AY170" s="88" t="s">
        <v>107</v>
      </c>
      <c r="AZ170" s="88"/>
      <c r="BA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/>
      <c r="BL170" s="88"/>
      <c r="BM170" s="8" t="s">
        <v>108</v>
      </c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 t="s">
        <v>107</v>
      </c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 t="s">
        <v>69</v>
      </c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15" t="n">
        <f aca="false">12027306.88+244100+3592121.71</f>
        <v>15863528.59</v>
      </c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28" t="n">
        <f aca="false">DD170</f>
        <v>15863528.59</v>
      </c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73"/>
      <c r="EO170" s="73"/>
      <c r="EP170" s="73"/>
      <c r="EQ170" s="73"/>
      <c r="ER170" s="73"/>
      <c r="ES170" s="73"/>
      <c r="ET170" s="73"/>
      <c r="EU170" s="73"/>
      <c r="EV170" s="73"/>
      <c r="EW170" s="73"/>
      <c r="EX170" s="73"/>
      <c r="EY170" s="73"/>
      <c r="EZ170" s="73"/>
      <c r="FA170" s="73"/>
      <c r="FB170" s="73"/>
      <c r="FC170" s="73"/>
      <c r="FD170" s="73"/>
      <c r="FE170" s="73"/>
      <c r="FK170" s="18"/>
    </row>
    <row r="171" customFormat="false" ht="15" hidden="false" customHeight="true" outlineLevel="0" collapsed="false">
      <c r="A171" s="26"/>
      <c r="B171" s="27" t="s">
        <v>75</v>
      </c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8" t="s">
        <v>18</v>
      </c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8" t="s">
        <v>107</v>
      </c>
      <c r="AZ171" s="88"/>
      <c r="BA171" s="88"/>
      <c r="BB171" s="88"/>
      <c r="BC171" s="88"/>
      <c r="BD171" s="88"/>
      <c r="BE171" s="88"/>
      <c r="BF171" s="88"/>
      <c r="BG171" s="88"/>
      <c r="BH171" s="88"/>
      <c r="BI171" s="88"/>
      <c r="BJ171" s="88"/>
      <c r="BK171" s="88"/>
      <c r="BL171" s="88"/>
      <c r="BM171" s="8" t="s">
        <v>108</v>
      </c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 t="s">
        <v>107</v>
      </c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 t="s">
        <v>76</v>
      </c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15" t="n">
        <v>46000</v>
      </c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28" t="n">
        <f aca="false">DD171</f>
        <v>46000</v>
      </c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73"/>
      <c r="EO171" s="73"/>
      <c r="EP171" s="73"/>
      <c r="EQ171" s="73"/>
      <c r="ER171" s="73"/>
      <c r="ES171" s="73"/>
      <c r="ET171" s="73"/>
      <c r="EU171" s="73"/>
      <c r="EV171" s="73"/>
      <c r="EW171" s="73"/>
      <c r="EX171" s="73"/>
      <c r="EY171" s="73"/>
      <c r="EZ171" s="73"/>
      <c r="FA171" s="73"/>
      <c r="FB171" s="73"/>
      <c r="FC171" s="73"/>
      <c r="FD171" s="73"/>
      <c r="FE171" s="73"/>
    </row>
    <row r="172" customFormat="false" ht="15" hidden="false" customHeight="true" outlineLevel="0" collapsed="false">
      <c r="A172" s="26"/>
      <c r="B172" s="27" t="s">
        <v>77</v>
      </c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8" t="s">
        <v>18</v>
      </c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8" t="s">
        <v>107</v>
      </c>
      <c r="AZ172" s="88"/>
      <c r="BA172" s="88"/>
      <c r="BB172" s="88"/>
      <c r="BC172" s="88"/>
      <c r="BD172" s="88"/>
      <c r="BE172" s="88"/>
      <c r="BF172" s="88"/>
      <c r="BG172" s="88"/>
      <c r="BH172" s="88"/>
      <c r="BI172" s="88"/>
      <c r="BJ172" s="88"/>
      <c r="BK172" s="88"/>
      <c r="BL172" s="88"/>
      <c r="BM172" s="8" t="s">
        <v>108</v>
      </c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 t="s">
        <v>107</v>
      </c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 t="s">
        <v>78</v>
      </c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15" t="n">
        <v>174140</v>
      </c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28" t="n">
        <f aca="false">DD172</f>
        <v>174140</v>
      </c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73"/>
      <c r="EO172" s="73"/>
      <c r="EP172" s="73"/>
      <c r="EQ172" s="73"/>
      <c r="ER172" s="73"/>
      <c r="ES172" s="73"/>
      <c r="ET172" s="73"/>
      <c r="EU172" s="73"/>
      <c r="EV172" s="73"/>
      <c r="EW172" s="73"/>
      <c r="EX172" s="73"/>
      <c r="EY172" s="73"/>
      <c r="EZ172" s="73"/>
      <c r="FA172" s="73"/>
      <c r="FB172" s="73"/>
      <c r="FC172" s="73"/>
      <c r="FD172" s="73"/>
      <c r="FE172" s="73"/>
    </row>
    <row r="173" customFormat="false" ht="15" hidden="false" customHeight="true" outlineLevel="0" collapsed="false">
      <c r="A173" s="26"/>
      <c r="B173" s="27" t="s">
        <v>79</v>
      </c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8" t="s">
        <v>18</v>
      </c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8" t="s">
        <v>107</v>
      </c>
      <c r="AZ173" s="88"/>
      <c r="BA173" s="88"/>
      <c r="BB173" s="88"/>
      <c r="BC173" s="88"/>
      <c r="BD173" s="88"/>
      <c r="BE173" s="88"/>
      <c r="BF173" s="88"/>
      <c r="BG173" s="88"/>
      <c r="BH173" s="88"/>
      <c r="BI173" s="88"/>
      <c r="BJ173" s="88"/>
      <c r="BK173" s="88"/>
      <c r="BL173" s="88"/>
      <c r="BM173" s="8" t="s">
        <v>108</v>
      </c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 t="s">
        <v>107</v>
      </c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 t="s">
        <v>80</v>
      </c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15" t="n">
        <v>979083.54</v>
      </c>
      <c r="DE173" s="15"/>
      <c r="DF173" s="15"/>
      <c r="DG173" s="15"/>
      <c r="DH173" s="15"/>
      <c r="DI173" s="15"/>
      <c r="DJ173" s="15"/>
      <c r="DK173" s="15"/>
      <c r="DL173" s="15"/>
      <c r="DM173" s="15"/>
      <c r="DN173" s="15"/>
      <c r="DO173" s="15"/>
      <c r="DP173" s="15"/>
      <c r="DQ173" s="15"/>
      <c r="DR173" s="15"/>
      <c r="DS173" s="28" t="n">
        <f aca="false">DD173</f>
        <v>979083.54</v>
      </c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73"/>
      <c r="EO173" s="73"/>
      <c r="EP173" s="73"/>
      <c r="EQ173" s="73"/>
      <c r="ER173" s="73"/>
      <c r="ES173" s="73"/>
      <c r="ET173" s="73"/>
      <c r="EU173" s="73"/>
      <c r="EV173" s="73"/>
      <c r="EW173" s="73"/>
      <c r="EX173" s="73"/>
      <c r="EY173" s="73"/>
      <c r="EZ173" s="73"/>
      <c r="FA173" s="73"/>
      <c r="FB173" s="73"/>
      <c r="FC173" s="73"/>
      <c r="FD173" s="73"/>
      <c r="FE173" s="73"/>
    </row>
    <row r="174" customFormat="false" ht="30" hidden="false" customHeight="true" outlineLevel="0" collapsed="false">
      <c r="A174" s="26"/>
      <c r="B174" s="27" t="s">
        <v>81</v>
      </c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8" t="s">
        <v>18</v>
      </c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8" t="s">
        <v>107</v>
      </c>
      <c r="AZ174" s="88"/>
      <c r="BA174" s="88"/>
      <c r="BB174" s="88"/>
      <c r="BC174" s="88"/>
      <c r="BD174" s="88"/>
      <c r="BE174" s="88"/>
      <c r="BF174" s="88"/>
      <c r="BG174" s="88"/>
      <c r="BH174" s="88"/>
      <c r="BI174" s="88"/>
      <c r="BJ174" s="88"/>
      <c r="BK174" s="88"/>
      <c r="BL174" s="88"/>
      <c r="BM174" s="8" t="s">
        <v>108</v>
      </c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 t="s">
        <v>107</v>
      </c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 t="s">
        <v>82</v>
      </c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15" t="n">
        <v>5000</v>
      </c>
      <c r="DE174" s="15"/>
      <c r="DF174" s="15"/>
      <c r="DG174" s="15"/>
      <c r="DH174" s="15"/>
      <c r="DI174" s="15"/>
      <c r="DJ174" s="15"/>
      <c r="DK174" s="15"/>
      <c r="DL174" s="15"/>
      <c r="DM174" s="15"/>
      <c r="DN174" s="15"/>
      <c r="DO174" s="15"/>
      <c r="DP174" s="15"/>
      <c r="DQ174" s="15"/>
      <c r="DR174" s="15"/>
      <c r="DS174" s="28" t="n">
        <f aca="false">DD174</f>
        <v>5000</v>
      </c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73"/>
      <c r="EO174" s="73"/>
      <c r="EP174" s="73"/>
      <c r="EQ174" s="73"/>
      <c r="ER174" s="73"/>
      <c r="ES174" s="73"/>
      <c r="ET174" s="73"/>
      <c r="EU174" s="73"/>
      <c r="EV174" s="73"/>
      <c r="EW174" s="73"/>
      <c r="EX174" s="73"/>
      <c r="EY174" s="73"/>
      <c r="EZ174" s="73"/>
      <c r="FA174" s="73"/>
      <c r="FB174" s="73"/>
      <c r="FC174" s="73"/>
      <c r="FD174" s="73"/>
      <c r="FE174" s="73"/>
    </row>
    <row r="175" customFormat="false" ht="30" hidden="false" customHeight="true" outlineLevel="0" collapsed="false">
      <c r="A175" s="26"/>
      <c r="B175" s="27" t="s">
        <v>83</v>
      </c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8" t="s">
        <v>18</v>
      </c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8" t="s">
        <v>107</v>
      </c>
      <c r="AZ175" s="88"/>
      <c r="BA175" s="88"/>
      <c r="BB175" s="88"/>
      <c r="BC175" s="88"/>
      <c r="BD175" s="88"/>
      <c r="BE175" s="88"/>
      <c r="BF175" s="88"/>
      <c r="BG175" s="88"/>
      <c r="BH175" s="88"/>
      <c r="BI175" s="88"/>
      <c r="BJ175" s="88"/>
      <c r="BK175" s="88"/>
      <c r="BL175" s="88"/>
      <c r="BM175" s="8" t="s">
        <v>108</v>
      </c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 t="s">
        <v>107</v>
      </c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 t="s">
        <v>22</v>
      </c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15" t="n">
        <v>696689.9</v>
      </c>
      <c r="DE175" s="15"/>
      <c r="DF175" s="15"/>
      <c r="DG175" s="15"/>
      <c r="DH175" s="15"/>
      <c r="DI175" s="15"/>
      <c r="DJ175" s="15"/>
      <c r="DK175" s="15"/>
      <c r="DL175" s="15"/>
      <c r="DM175" s="15"/>
      <c r="DN175" s="15"/>
      <c r="DO175" s="15"/>
      <c r="DP175" s="15"/>
      <c r="DQ175" s="15"/>
      <c r="DR175" s="15"/>
      <c r="DS175" s="28" t="n">
        <f aca="false">DD175</f>
        <v>696689.9</v>
      </c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73"/>
      <c r="EO175" s="73"/>
      <c r="EP175" s="73"/>
      <c r="EQ175" s="73"/>
      <c r="ER175" s="73"/>
      <c r="ES175" s="73"/>
      <c r="ET175" s="73"/>
      <c r="EU175" s="73"/>
      <c r="EV175" s="73"/>
      <c r="EW175" s="73"/>
      <c r="EX175" s="73"/>
      <c r="EY175" s="73"/>
      <c r="EZ175" s="73"/>
      <c r="FA175" s="73"/>
      <c r="FB175" s="73"/>
      <c r="FC175" s="73"/>
      <c r="FD175" s="73"/>
      <c r="FE175" s="73"/>
    </row>
    <row r="176" customFormat="false" ht="15" hidden="false" customHeight="true" outlineLevel="0" collapsed="false">
      <c r="A176" s="26"/>
      <c r="B176" s="27" t="s">
        <v>84</v>
      </c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8" t="s">
        <v>18</v>
      </c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8" t="s">
        <v>107</v>
      </c>
      <c r="AZ176" s="88"/>
      <c r="BA176" s="88"/>
      <c r="BB176" s="88"/>
      <c r="BC176" s="88"/>
      <c r="BD176" s="88"/>
      <c r="BE176" s="88"/>
      <c r="BF176" s="88"/>
      <c r="BG176" s="88"/>
      <c r="BH176" s="88"/>
      <c r="BI176" s="88"/>
      <c r="BJ176" s="88"/>
      <c r="BK176" s="88"/>
      <c r="BL176" s="88"/>
      <c r="BM176" s="8" t="s">
        <v>108</v>
      </c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 t="s">
        <v>107</v>
      </c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 t="s">
        <v>25</v>
      </c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15" t="n">
        <v>1970959.36</v>
      </c>
      <c r="DE176" s="15"/>
      <c r="DF176" s="15"/>
      <c r="DG176" s="15"/>
      <c r="DH176" s="15"/>
      <c r="DI176" s="15"/>
      <c r="DJ176" s="15"/>
      <c r="DK176" s="15"/>
      <c r="DL176" s="15"/>
      <c r="DM176" s="15"/>
      <c r="DN176" s="15"/>
      <c r="DO176" s="15"/>
      <c r="DP176" s="15"/>
      <c r="DQ176" s="15"/>
      <c r="DR176" s="15"/>
      <c r="DS176" s="28" t="n">
        <f aca="false">DD176</f>
        <v>1970959.36</v>
      </c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73"/>
      <c r="EO176" s="73"/>
      <c r="EP176" s="73"/>
      <c r="EQ176" s="73"/>
      <c r="ER176" s="73"/>
      <c r="ES176" s="73"/>
      <c r="ET176" s="73"/>
      <c r="EU176" s="73"/>
      <c r="EV176" s="73"/>
      <c r="EW176" s="73"/>
      <c r="EX176" s="73"/>
      <c r="EY176" s="73"/>
      <c r="EZ176" s="73"/>
      <c r="FA176" s="73"/>
      <c r="FB176" s="73"/>
      <c r="FC176" s="73"/>
      <c r="FD176" s="73"/>
      <c r="FE176" s="73"/>
    </row>
    <row r="177" customFormat="false" ht="12.75" hidden="true" customHeight="true" outlineLevel="0" collapsed="false">
      <c r="A177" s="26"/>
      <c r="B177" s="27" t="s">
        <v>109</v>
      </c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8" t="s">
        <v>18</v>
      </c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8" t="s">
        <v>107</v>
      </c>
      <c r="AZ177" s="88"/>
      <c r="BA177" s="88"/>
      <c r="BB177" s="88"/>
      <c r="BC177" s="88"/>
      <c r="BD177" s="88"/>
      <c r="BE177" s="88"/>
      <c r="BF177" s="88"/>
      <c r="BG177" s="88"/>
      <c r="BH177" s="88"/>
      <c r="BI177" s="88"/>
      <c r="BJ177" s="88"/>
      <c r="BK177" s="88"/>
      <c r="BL177" s="88"/>
      <c r="BM177" s="8" t="s">
        <v>108</v>
      </c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 t="s">
        <v>107</v>
      </c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 t="s">
        <v>110</v>
      </c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15"/>
      <c r="DE177" s="15"/>
      <c r="DF177" s="15"/>
      <c r="DG177" s="15"/>
      <c r="DH177" s="15"/>
      <c r="DI177" s="15"/>
      <c r="DJ177" s="15"/>
      <c r="DK177" s="15"/>
      <c r="DL177" s="15"/>
      <c r="DM177" s="15"/>
      <c r="DN177" s="15"/>
      <c r="DO177" s="15"/>
      <c r="DP177" s="15"/>
      <c r="DQ177" s="15"/>
      <c r="DR177" s="15"/>
      <c r="DS177" s="28" t="n">
        <f aca="false">DD177</f>
        <v>0</v>
      </c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73"/>
      <c r="EO177" s="73"/>
      <c r="EP177" s="73"/>
      <c r="EQ177" s="73"/>
      <c r="ER177" s="73"/>
      <c r="ES177" s="73"/>
      <c r="ET177" s="73"/>
      <c r="EU177" s="73"/>
      <c r="EV177" s="73"/>
      <c r="EW177" s="73"/>
      <c r="EX177" s="73"/>
      <c r="EY177" s="73"/>
      <c r="EZ177" s="73"/>
      <c r="FA177" s="73"/>
      <c r="FB177" s="73"/>
      <c r="FC177" s="73"/>
      <c r="FD177" s="73"/>
      <c r="FE177" s="73"/>
    </row>
    <row r="178" customFormat="false" ht="15" hidden="false" customHeight="true" outlineLevel="0" collapsed="false">
      <c r="A178" s="26"/>
      <c r="B178" s="27" t="s">
        <v>85</v>
      </c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8" t="s">
        <v>18</v>
      </c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8" t="s">
        <v>107</v>
      </c>
      <c r="AZ178" s="88"/>
      <c r="BA178" s="88"/>
      <c r="BB178" s="88"/>
      <c r="BC178" s="88"/>
      <c r="BD178" s="88"/>
      <c r="BE178" s="88"/>
      <c r="BF178" s="88"/>
      <c r="BG178" s="88"/>
      <c r="BH178" s="88"/>
      <c r="BI178" s="88"/>
      <c r="BJ178" s="88"/>
      <c r="BK178" s="88"/>
      <c r="BL178" s="88"/>
      <c r="BM178" s="8" t="s">
        <v>108</v>
      </c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 t="s">
        <v>107</v>
      </c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 t="s">
        <v>86</v>
      </c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15" t="n">
        <v>251400</v>
      </c>
      <c r="DE178" s="15"/>
      <c r="DF178" s="15"/>
      <c r="DG178" s="15"/>
      <c r="DH178" s="15"/>
      <c r="DI178" s="15"/>
      <c r="DJ178" s="15"/>
      <c r="DK178" s="15"/>
      <c r="DL178" s="15"/>
      <c r="DM178" s="15"/>
      <c r="DN178" s="15"/>
      <c r="DO178" s="15"/>
      <c r="DP178" s="15"/>
      <c r="DQ178" s="15"/>
      <c r="DR178" s="15"/>
      <c r="DS178" s="28" t="n">
        <f aca="false">DD178</f>
        <v>251400</v>
      </c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73"/>
      <c r="EO178" s="73"/>
      <c r="EP178" s="73"/>
      <c r="EQ178" s="73"/>
      <c r="ER178" s="73"/>
      <c r="ES178" s="73"/>
      <c r="ET178" s="73"/>
      <c r="EU178" s="73"/>
      <c r="EV178" s="73"/>
      <c r="EW178" s="73"/>
      <c r="EX178" s="73"/>
      <c r="EY178" s="73"/>
      <c r="EZ178" s="73"/>
      <c r="FA178" s="73"/>
      <c r="FB178" s="73"/>
      <c r="FC178" s="73"/>
      <c r="FD178" s="73"/>
      <c r="FE178" s="73"/>
    </row>
    <row r="179" customFormat="false" ht="30" hidden="false" customHeight="true" outlineLevel="0" collapsed="false">
      <c r="A179" s="26"/>
      <c r="B179" s="27" t="s">
        <v>87</v>
      </c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8" t="s">
        <v>18</v>
      </c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8" t="s">
        <v>107</v>
      </c>
      <c r="AZ179" s="88"/>
      <c r="BA179" s="88"/>
      <c r="BB179" s="88"/>
      <c r="BC179" s="88"/>
      <c r="BD179" s="88"/>
      <c r="BE179" s="88"/>
      <c r="BF179" s="88"/>
      <c r="BG179" s="88"/>
      <c r="BH179" s="88"/>
      <c r="BI179" s="88"/>
      <c r="BJ179" s="88"/>
      <c r="BK179" s="88"/>
      <c r="BL179" s="88"/>
      <c r="BM179" s="8" t="s">
        <v>108</v>
      </c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 t="s">
        <v>107</v>
      </c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 t="s">
        <v>23</v>
      </c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15" t="n">
        <v>1239789.37</v>
      </c>
      <c r="DE179" s="15"/>
      <c r="DF179" s="15"/>
      <c r="DG179" s="15"/>
      <c r="DH179" s="15"/>
      <c r="DI179" s="15"/>
      <c r="DJ179" s="15"/>
      <c r="DK179" s="15"/>
      <c r="DL179" s="15"/>
      <c r="DM179" s="15"/>
      <c r="DN179" s="15"/>
      <c r="DO179" s="15"/>
      <c r="DP179" s="15"/>
      <c r="DQ179" s="15"/>
      <c r="DR179" s="15"/>
      <c r="DS179" s="28" t="n">
        <f aca="false">DD179</f>
        <v>1239789.37</v>
      </c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73"/>
      <c r="EO179" s="73"/>
      <c r="EP179" s="73"/>
      <c r="EQ179" s="73"/>
      <c r="ER179" s="73"/>
      <c r="ES179" s="73"/>
      <c r="ET179" s="73"/>
      <c r="EU179" s="73"/>
      <c r="EV179" s="73"/>
      <c r="EW179" s="73"/>
      <c r="EX179" s="73"/>
      <c r="EY179" s="73"/>
      <c r="EZ179" s="73"/>
      <c r="FA179" s="73"/>
      <c r="FB179" s="73"/>
      <c r="FC179" s="73"/>
      <c r="FD179" s="73"/>
      <c r="FE179" s="73"/>
    </row>
    <row r="180" customFormat="false" ht="12.75" hidden="true" customHeight="true" outlineLevel="0" collapsed="false">
      <c r="A180" s="26"/>
      <c r="B180" s="27" t="s">
        <v>111</v>
      </c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8" t="s">
        <v>107</v>
      </c>
      <c r="AZ180" s="88"/>
      <c r="BA180" s="88"/>
      <c r="BB180" s="88"/>
      <c r="BC180" s="88"/>
      <c r="BD180" s="88"/>
      <c r="BE180" s="88"/>
      <c r="BF180" s="88"/>
      <c r="BG180" s="88"/>
      <c r="BH180" s="88"/>
      <c r="BI180" s="88"/>
      <c r="BJ180" s="88"/>
      <c r="BK180" s="88"/>
      <c r="BL180" s="88"/>
      <c r="BM180" s="8" t="s">
        <v>108</v>
      </c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 t="s">
        <v>107</v>
      </c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15"/>
      <c r="DE180" s="15"/>
      <c r="DF180" s="15"/>
      <c r="DG180" s="15"/>
      <c r="DH180" s="15"/>
      <c r="DI180" s="15"/>
      <c r="DJ180" s="15"/>
      <c r="DK180" s="15"/>
      <c r="DL180" s="15"/>
      <c r="DM180" s="15"/>
      <c r="DN180" s="15"/>
      <c r="DO180" s="15"/>
      <c r="DP180" s="15"/>
      <c r="DQ180" s="15"/>
      <c r="DR180" s="15"/>
      <c r="DS180" s="28" t="n">
        <f aca="false">DD180</f>
        <v>0</v>
      </c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73"/>
      <c r="EO180" s="73"/>
      <c r="EP180" s="73"/>
      <c r="EQ180" s="73"/>
      <c r="ER180" s="73"/>
      <c r="ES180" s="73"/>
      <c r="ET180" s="73"/>
      <c r="EU180" s="73"/>
      <c r="EV180" s="73"/>
      <c r="EW180" s="73"/>
      <c r="EX180" s="73"/>
      <c r="EY180" s="73"/>
      <c r="EZ180" s="73"/>
      <c r="FA180" s="73"/>
      <c r="FB180" s="73"/>
      <c r="FC180" s="73"/>
      <c r="FD180" s="73"/>
      <c r="FE180" s="73"/>
    </row>
    <row r="181" customFormat="false" ht="30" hidden="false" customHeight="true" outlineLevel="0" collapsed="false">
      <c r="A181" s="26"/>
      <c r="B181" s="27" t="s">
        <v>88</v>
      </c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8" t="s">
        <v>18</v>
      </c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8" t="s">
        <v>107</v>
      </c>
      <c r="AZ181" s="88"/>
      <c r="BA181" s="88"/>
      <c r="BB181" s="88"/>
      <c r="BC181" s="88"/>
      <c r="BD181" s="88"/>
      <c r="BE181" s="88"/>
      <c r="BF181" s="88"/>
      <c r="BG181" s="88"/>
      <c r="BH181" s="88"/>
      <c r="BI181" s="88"/>
      <c r="BJ181" s="88"/>
      <c r="BK181" s="88"/>
      <c r="BL181" s="88"/>
      <c r="BM181" s="8" t="s">
        <v>108</v>
      </c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 t="s">
        <v>107</v>
      </c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 t="s">
        <v>89</v>
      </c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15" t="n">
        <f aca="false">3190325.68+533995.72</f>
        <v>3724321.4</v>
      </c>
      <c r="DE181" s="15"/>
      <c r="DF181" s="15"/>
      <c r="DG181" s="15"/>
      <c r="DH181" s="15"/>
      <c r="DI181" s="15"/>
      <c r="DJ181" s="15"/>
      <c r="DK181" s="15"/>
      <c r="DL181" s="15"/>
      <c r="DM181" s="15"/>
      <c r="DN181" s="15"/>
      <c r="DO181" s="15"/>
      <c r="DP181" s="15"/>
      <c r="DQ181" s="15"/>
      <c r="DR181" s="15"/>
      <c r="DS181" s="28" t="n">
        <f aca="false">DD181</f>
        <v>3724321.4</v>
      </c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73"/>
      <c r="EO181" s="73"/>
      <c r="EP181" s="73"/>
      <c r="EQ181" s="73"/>
      <c r="ER181" s="73"/>
      <c r="ES181" s="73"/>
      <c r="ET181" s="73"/>
      <c r="EU181" s="73"/>
      <c r="EV181" s="73"/>
      <c r="EW181" s="73"/>
      <c r="EX181" s="73"/>
      <c r="EY181" s="73"/>
      <c r="EZ181" s="73"/>
      <c r="FA181" s="73"/>
      <c r="FB181" s="73"/>
      <c r="FC181" s="73"/>
      <c r="FD181" s="73"/>
      <c r="FE181" s="73"/>
    </row>
    <row r="182" customFormat="false" ht="15" hidden="true" customHeight="true" outlineLevel="0" collapsed="false">
      <c r="A182" s="26"/>
      <c r="B182" s="27" t="s">
        <v>112</v>
      </c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73"/>
      <c r="EO182" s="73"/>
      <c r="EP182" s="73"/>
      <c r="EQ182" s="73"/>
      <c r="ER182" s="73"/>
      <c r="ES182" s="73"/>
      <c r="ET182" s="73"/>
      <c r="EU182" s="73"/>
      <c r="EV182" s="73"/>
      <c r="EW182" s="73"/>
      <c r="EX182" s="73"/>
      <c r="EY182" s="73"/>
      <c r="EZ182" s="73"/>
      <c r="FA182" s="73"/>
      <c r="FB182" s="73"/>
      <c r="FC182" s="73"/>
      <c r="FD182" s="73"/>
      <c r="FE182" s="73"/>
    </row>
    <row r="183" customFormat="false" ht="15" hidden="true" customHeight="true" outlineLevel="0" collapsed="false">
      <c r="A183" s="26"/>
      <c r="B183" s="27" t="s">
        <v>113</v>
      </c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73"/>
      <c r="EO183" s="73"/>
      <c r="EP183" s="73"/>
      <c r="EQ183" s="73"/>
      <c r="ER183" s="73"/>
      <c r="ES183" s="73"/>
      <c r="ET183" s="73"/>
      <c r="EU183" s="73"/>
      <c r="EV183" s="73"/>
      <c r="EW183" s="73"/>
      <c r="EX183" s="73"/>
      <c r="EY183" s="73"/>
      <c r="EZ183" s="73"/>
      <c r="FA183" s="73"/>
      <c r="FB183" s="73"/>
      <c r="FC183" s="73"/>
      <c r="FD183" s="73"/>
      <c r="FE183" s="73"/>
    </row>
    <row r="184" customFormat="false" ht="30.75" hidden="false" customHeight="true" outlineLevel="0" collapsed="false">
      <c r="A184" s="26"/>
      <c r="B184" s="27" t="s">
        <v>90</v>
      </c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73"/>
      <c r="EO184" s="73"/>
      <c r="EP184" s="73"/>
      <c r="EQ184" s="73"/>
      <c r="ER184" s="73"/>
      <c r="ES184" s="73"/>
      <c r="ET184" s="73"/>
      <c r="EU184" s="73"/>
      <c r="EV184" s="73"/>
      <c r="EW184" s="73"/>
      <c r="EX184" s="73"/>
      <c r="EY184" s="73"/>
      <c r="EZ184" s="73"/>
      <c r="FA184" s="73"/>
      <c r="FB184" s="73"/>
      <c r="FC184" s="73"/>
      <c r="FD184" s="73"/>
      <c r="FE184" s="73"/>
    </row>
    <row r="185" customFormat="false" ht="19.5" hidden="false" customHeight="tru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89"/>
      <c r="AM185" s="89"/>
      <c r="AN185" s="89"/>
      <c r="AO185" s="89"/>
      <c r="AP185" s="89"/>
      <c r="AQ185" s="89"/>
      <c r="AR185" s="89"/>
      <c r="AS185" s="89"/>
      <c r="AT185" s="89"/>
      <c r="AU185" s="89"/>
      <c r="AV185" s="89"/>
      <c r="AW185" s="89"/>
      <c r="AX185" s="89"/>
      <c r="AY185" s="89"/>
      <c r="AZ185" s="89"/>
      <c r="BA185" s="89"/>
      <c r="BB185" s="89"/>
      <c r="BC185" s="89"/>
      <c r="BD185" s="89"/>
      <c r="BE185" s="89"/>
      <c r="BF185" s="89"/>
      <c r="BG185" s="89"/>
      <c r="BH185" s="89"/>
      <c r="BI185" s="89"/>
      <c r="BJ185" s="89"/>
      <c r="BK185" s="89"/>
      <c r="BL185" s="89"/>
      <c r="BM185" s="89"/>
      <c r="BN185" s="89"/>
      <c r="BO185" s="89"/>
      <c r="BP185" s="89"/>
      <c r="BQ185" s="89"/>
      <c r="BR185" s="89"/>
      <c r="BS185" s="89"/>
      <c r="BT185" s="89"/>
      <c r="BU185" s="89"/>
      <c r="BV185" s="89"/>
      <c r="BW185" s="89"/>
      <c r="BX185" s="89"/>
      <c r="BY185" s="89"/>
      <c r="BZ185" s="89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89"/>
      <c r="CP185" s="89"/>
      <c r="CQ185" s="89"/>
      <c r="CR185" s="89"/>
      <c r="CS185" s="89"/>
      <c r="CT185" s="89"/>
      <c r="CU185" s="89"/>
      <c r="CV185" s="89"/>
      <c r="CW185" s="89"/>
      <c r="CX185" s="89"/>
      <c r="CY185" s="89"/>
      <c r="CZ185" s="89"/>
      <c r="DA185" s="89"/>
      <c r="DB185" s="89"/>
      <c r="DC185" s="89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90"/>
      <c r="EO185" s="91"/>
      <c r="EP185" s="91"/>
      <c r="EQ185" s="91"/>
      <c r="ER185" s="91"/>
      <c r="ES185" s="91"/>
      <c r="ET185" s="91"/>
      <c r="EU185" s="91"/>
      <c r="EV185" s="91"/>
      <c r="EW185" s="91"/>
      <c r="EX185" s="91"/>
      <c r="EY185" s="91"/>
      <c r="EZ185" s="91"/>
      <c r="FA185" s="91"/>
      <c r="FB185" s="91"/>
      <c r="FC185" s="91"/>
      <c r="FD185" s="91"/>
      <c r="FE185" s="92"/>
    </row>
    <row r="186" customFormat="false" ht="21" hidden="false" customHeight="true" outlineLevel="0" collapsed="false">
      <c r="A186" s="29"/>
      <c r="B186" s="43" t="s">
        <v>41</v>
      </c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  <c r="BF186" s="81"/>
      <c r="BG186" s="81"/>
      <c r="BH186" s="81"/>
      <c r="BI186" s="81"/>
      <c r="BJ186" s="81"/>
      <c r="BK186" s="81"/>
      <c r="BL186" s="81"/>
      <c r="BM186" s="81"/>
      <c r="BN186" s="81"/>
      <c r="BO186" s="81"/>
      <c r="BP186" s="81"/>
      <c r="BQ186" s="81"/>
      <c r="BR186" s="81"/>
      <c r="BS186" s="81"/>
      <c r="BT186" s="81"/>
      <c r="BU186" s="81"/>
      <c r="BV186" s="81"/>
      <c r="BW186" s="81"/>
      <c r="BX186" s="81"/>
      <c r="BY186" s="81"/>
      <c r="BZ186" s="81"/>
      <c r="CA186" s="93"/>
      <c r="CB186" s="93"/>
      <c r="CC186" s="93"/>
      <c r="CD186" s="93"/>
      <c r="CE186" s="93"/>
      <c r="CF186" s="93"/>
      <c r="CG186" s="93"/>
      <c r="CH186" s="93"/>
      <c r="CI186" s="93"/>
      <c r="CJ186" s="93"/>
      <c r="CK186" s="93"/>
      <c r="CL186" s="93"/>
      <c r="CM186" s="93"/>
      <c r="CN186" s="93"/>
      <c r="CO186" s="81"/>
      <c r="CP186" s="81"/>
      <c r="CQ186" s="81"/>
      <c r="CR186" s="81"/>
      <c r="CS186" s="81"/>
      <c r="CT186" s="81"/>
      <c r="CU186" s="81"/>
      <c r="CV186" s="81"/>
      <c r="CW186" s="81"/>
      <c r="CX186" s="81"/>
      <c r="CY186" s="81"/>
      <c r="CZ186" s="81"/>
      <c r="DA186" s="81"/>
      <c r="DB186" s="81"/>
      <c r="DC186" s="81"/>
      <c r="DD186" s="57"/>
      <c r="DE186" s="57"/>
      <c r="DF186" s="57"/>
      <c r="DG186" s="57"/>
      <c r="DH186" s="57"/>
      <c r="DI186" s="57"/>
      <c r="DJ186" s="57"/>
      <c r="DK186" s="57"/>
      <c r="DL186" s="57"/>
      <c r="DM186" s="57"/>
      <c r="DN186" s="57"/>
      <c r="DO186" s="57"/>
      <c r="DP186" s="57"/>
      <c r="DQ186" s="57"/>
      <c r="DR186" s="57"/>
      <c r="DS186" s="35"/>
      <c r="DT186" s="35"/>
      <c r="DU186" s="35"/>
      <c r="DV186" s="35"/>
      <c r="DW186" s="35"/>
      <c r="DX186" s="35"/>
      <c r="DY186" s="35"/>
      <c r="DZ186" s="35"/>
      <c r="EA186" s="35"/>
      <c r="EB186" s="35"/>
      <c r="EC186" s="35"/>
      <c r="ED186" s="35"/>
      <c r="EE186" s="35"/>
      <c r="EF186" s="35"/>
      <c r="EG186" s="35"/>
      <c r="EH186" s="35"/>
      <c r="EI186" s="35"/>
      <c r="EJ186" s="35"/>
      <c r="EK186" s="35"/>
      <c r="EL186" s="35"/>
      <c r="EM186" s="35"/>
      <c r="EN186" s="94"/>
      <c r="EO186" s="94"/>
      <c r="EP186" s="94"/>
      <c r="EQ186" s="94"/>
      <c r="ER186" s="94"/>
      <c r="ES186" s="94"/>
      <c r="ET186" s="94"/>
      <c r="EU186" s="94"/>
      <c r="EV186" s="94"/>
      <c r="EW186" s="94"/>
      <c r="EX186" s="94"/>
      <c r="EY186" s="94"/>
      <c r="EZ186" s="94"/>
      <c r="FA186" s="94"/>
      <c r="FB186" s="94"/>
      <c r="FC186" s="94"/>
      <c r="FD186" s="94"/>
      <c r="FE186" s="94"/>
    </row>
    <row r="187" s="5" customFormat="true" ht="53.25" hidden="false" customHeight="true" outlineLevel="0" collapsed="false">
      <c r="A187" s="95"/>
      <c r="B187" s="68" t="s">
        <v>114</v>
      </c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96"/>
      <c r="AM187" s="96"/>
      <c r="AN187" s="96"/>
      <c r="AO187" s="96"/>
      <c r="AP187" s="96"/>
      <c r="AQ187" s="96"/>
      <c r="AR187" s="96"/>
      <c r="AS187" s="96"/>
      <c r="AT187" s="96"/>
      <c r="AU187" s="96"/>
      <c r="AV187" s="96"/>
      <c r="AW187" s="96"/>
      <c r="AX187" s="96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10" t="n">
        <f aca="false">DD189+DD190+DD191</f>
        <v>0</v>
      </c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1" t="n">
        <f aca="false">DS189+DS190+DS191</f>
        <v>0</v>
      </c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97"/>
      <c r="EO187" s="97"/>
      <c r="EP187" s="97"/>
      <c r="EQ187" s="97"/>
      <c r="ER187" s="97"/>
      <c r="ES187" s="97"/>
      <c r="ET187" s="97"/>
      <c r="EU187" s="97"/>
      <c r="EV187" s="97"/>
      <c r="EW187" s="97"/>
      <c r="EX187" s="97"/>
      <c r="EY187" s="97"/>
      <c r="EZ187" s="97"/>
      <c r="FA187" s="97"/>
      <c r="FB187" s="97"/>
      <c r="FC187" s="97"/>
      <c r="FD187" s="97"/>
      <c r="FE187" s="97"/>
    </row>
    <row r="188" s="5" customFormat="true" ht="15" hidden="false" customHeight="true" outlineLevel="0" collapsed="false">
      <c r="A188" s="49"/>
      <c r="B188" s="50" t="s">
        <v>41</v>
      </c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98"/>
      <c r="AM188" s="98"/>
      <c r="AN188" s="98"/>
      <c r="AO188" s="98"/>
      <c r="AP188" s="98"/>
      <c r="AQ188" s="98"/>
      <c r="AR188" s="98"/>
      <c r="AS188" s="98"/>
      <c r="AT188" s="98"/>
      <c r="AU188" s="98"/>
      <c r="AV188" s="98"/>
      <c r="AW188" s="98"/>
      <c r="AX188" s="98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5"/>
      <c r="DE188" s="55"/>
      <c r="DF188" s="55"/>
      <c r="DG188" s="55"/>
      <c r="DH188" s="55"/>
      <c r="DI188" s="55"/>
      <c r="DJ188" s="55"/>
      <c r="DK188" s="55"/>
      <c r="DL188" s="55"/>
      <c r="DM188" s="55"/>
      <c r="DN188" s="55"/>
      <c r="DO188" s="55"/>
      <c r="DP188" s="55"/>
      <c r="DQ188" s="55"/>
      <c r="DR188" s="55"/>
      <c r="DS188" s="54"/>
      <c r="DT188" s="54"/>
      <c r="DU188" s="54"/>
      <c r="DV188" s="54"/>
      <c r="DW188" s="54"/>
      <c r="DX188" s="54"/>
      <c r="DY188" s="54"/>
      <c r="DZ188" s="54"/>
      <c r="EA188" s="54"/>
      <c r="EB188" s="54"/>
      <c r="EC188" s="54"/>
      <c r="ED188" s="54"/>
      <c r="EE188" s="54"/>
      <c r="EF188" s="54"/>
      <c r="EG188" s="54"/>
      <c r="EH188" s="54"/>
      <c r="EI188" s="54"/>
      <c r="EJ188" s="54"/>
      <c r="EK188" s="54"/>
      <c r="EL188" s="54"/>
      <c r="EM188" s="54"/>
      <c r="EN188" s="70"/>
      <c r="EO188" s="70"/>
      <c r="EP188" s="70"/>
      <c r="EQ188" s="70"/>
      <c r="ER188" s="70"/>
      <c r="ES188" s="70"/>
      <c r="ET188" s="70"/>
      <c r="EU188" s="70"/>
      <c r="EV188" s="70"/>
      <c r="EW188" s="70"/>
      <c r="EX188" s="70"/>
      <c r="EY188" s="70"/>
      <c r="EZ188" s="70"/>
      <c r="FA188" s="70"/>
      <c r="FB188" s="70"/>
      <c r="FC188" s="70"/>
      <c r="FD188" s="70"/>
      <c r="FE188" s="70"/>
    </row>
    <row r="189" customFormat="false" ht="15" hidden="false" customHeight="true" outlineLevel="0" collapsed="false">
      <c r="A189" s="26"/>
      <c r="B189" s="27" t="s">
        <v>84</v>
      </c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8" t="s">
        <v>18</v>
      </c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8" t="s">
        <v>107</v>
      </c>
      <c r="AZ189" s="88"/>
      <c r="BA189" s="88"/>
      <c r="BB189" s="88"/>
      <c r="BC189" s="88"/>
      <c r="BD189" s="88"/>
      <c r="BE189" s="88"/>
      <c r="BF189" s="88"/>
      <c r="BG189" s="88"/>
      <c r="BH189" s="88"/>
      <c r="BI189" s="88"/>
      <c r="BJ189" s="88"/>
      <c r="BK189" s="88"/>
      <c r="BL189" s="88"/>
      <c r="BM189" s="8" t="s">
        <v>108</v>
      </c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 t="s">
        <v>107</v>
      </c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 t="s">
        <v>25</v>
      </c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15" t="n">
        <v>0</v>
      </c>
      <c r="DE189" s="15"/>
      <c r="DF189" s="15"/>
      <c r="DG189" s="15"/>
      <c r="DH189" s="15"/>
      <c r="DI189" s="15"/>
      <c r="DJ189" s="15"/>
      <c r="DK189" s="15"/>
      <c r="DL189" s="15"/>
      <c r="DM189" s="15"/>
      <c r="DN189" s="15"/>
      <c r="DO189" s="15"/>
      <c r="DP189" s="15"/>
      <c r="DQ189" s="15"/>
      <c r="DR189" s="15"/>
      <c r="DS189" s="28" t="n">
        <f aca="false">DD189</f>
        <v>0</v>
      </c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73"/>
      <c r="EO189" s="73"/>
      <c r="EP189" s="73"/>
      <c r="EQ189" s="73"/>
      <c r="ER189" s="73"/>
      <c r="ES189" s="73"/>
      <c r="ET189" s="73"/>
      <c r="EU189" s="73"/>
      <c r="EV189" s="73"/>
      <c r="EW189" s="73"/>
      <c r="EX189" s="73"/>
      <c r="EY189" s="73"/>
      <c r="EZ189" s="73"/>
      <c r="FA189" s="73"/>
      <c r="FB189" s="73"/>
      <c r="FC189" s="73"/>
      <c r="FD189" s="73"/>
      <c r="FE189" s="73"/>
    </row>
    <row r="190" customFormat="false" ht="30" hidden="false" customHeight="true" outlineLevel="0" collapsed="false">
      <c r="A190" s="26"/>
      <c r="B190" s="27" t="s">
        <v>87</v>
      </c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8" t="s">
        <v>18</v>
      </c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8" t="s">
        <v>107</v>
      </c>
      <c r="AZ190" s="88"/>
      <c r="BA190" s="88"/>
      <c r="BB190" s="88"/>
      <c r="BC190" s="88"/>
      <c r="BD190" s="88"/>
      <c r="BE190" s="88"/>
      <c r="BF190" s="88"/>
      <c r="BG190" s="88"/>
      <c r="BH190" s="88"/>
      <c r="BI190" s="88"/>
      <c r="BJ190" s="88"/>
      <c r="BK190" s="88"/>
      <c r="BL190" s="88"/>
      <c r="BM190" s="8" t="s">
        <v>108</v>
      </c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 t="s">
        <v>107</v>
      </c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 t="s">
        <v>23</v>
      </c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15" t="n">
        <v>0</v>
      </c>
      <c r="DE190" s="15"/>
      <c r="DF190" s="15"/>
      <c r="DG190" s="15"/>
      <c r="DH190" s="15"/>
      <c r="DI190" s="15"/>
      <c r="DJ190" s="15"/>
      <c r="DK190" s="15"/>
      <c r="DL190" s="15"/>
      <c r="DM190" s="15"/>
      <c r="DN190" s="15"/>
      <c r="DO190" s="15"/>
      <c r="DP190" s="15"/>
      <c r="DQ190" s="15"/>
      <c r="DR190" s="15"/>
      <c r="DS190" s="28" t="n">
        <f aca="false">DD190</f>
        <v>0</v>
      </c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73"/>
      <c r="EO190" s="73"/>
      <c r="EP190" s="73"/>
      <c r="EQ190" s="73"/>
      <c r="ER190" s="73"/>
      <c r="ES190" s="73"/>
      <c r="ET190" s="73"/>
      <c r="EU190" s="73"/>
      <c r="EV190" s="73"/>
      <c r="EW190" s="73"/>
      <c r="EX190" s="73"/>
      <c r="EY190" s="73"/>
      <c r="EZ190" s="73"/>
      <c r="FA190" s="73"/>
      <c r="FB190" s="73"/>
      <c r="FC190" s="73"/>
      <c r="FD190" s="73"/>
      <c r="FE190" s="73"/>
    </row>
    <row r="191" customFormat="false" ht="30" hidden="true" customHeight="true" outlineLevel="0" collapsed="false">
      <c r="A191" s="26"/>
      <c r="B191" s="27" t="s">
        <v>87</v>
      </c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8" t="s">
        <v>18</v>
      </c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 t="s">
        <v>19</v>
      </c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 t="s">
        <v>108</v>
      </c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 t="s">
        <v>107</v>
      </c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 t="s">
        <v>89</v>
      </c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99" t="n">
        <v>0</v>
      </c>
      <c r="DE191" s="99"/>
      <c r="DF191" s="99"/>
      <c r="DG191" s="99"/>
      <c r="DH191" s="99"/>
      <c r="DI191" s="99"/>
      <c r="DJ191" s="99"/>
      <c r="DK191" s="99"/>
      <c r="DL191" s="99"/>
      <c r="DM191" s="99"/>
      <c r="DN191" s="99"/>
      <c r="DO191" s="99"/>
      <c r="DP191" s="99"/>
      <c r="DQ191" s="99"/>
      <c r="DR191" s="99"/>
      <c r="DS191" s="28" t="n">
        <f aca="false">DD191</f>
        <v>0</v>
      </c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73"/>
      <c r="EO191" s="73"/>
      <c r="EP191" s="73"/>
      <c r="EQ191" s="73"/>
      <c r="ER191" s="73"/>
      <c r="ES191" s="73"/>
      <c r="ET191" s="73"/>
      <c r="EU191" s="73"/>
      <c r="EV191" s="73"/>
      <c r="EW191" s="73"/>
      <c r="EX191" s="73"/>
      <c r="EY191" s="73"/>
      <c r="EZ191" s="73"/>
      <c r="FA191" s="73"/>
      <c r="FB191" s="73"/>
      <c r="FC191" s="73"/>
      <c r="FD191" s="73"/>
      <c r="FE191" s="73"/>
      <c r="FK191" s="18"/>
    </row>
    <row r="192" customFormat="false" ht="15" hidden="true" customHeight="true" outlineLevel="0" collapsed="false">
      <c r="A192" s="26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99"/>
      <c r="DE192" s="99"/>
      <c r="DF192" s="99"/>
      <c r="DG192" s="99"/>
      <c r="DH192" s="99"/>
      <c r="DI192" s="99"/>
      <c r="DJ192" s="99"/>
      <c r="DK192" s="99"/>
      <c r="DL192" s="99"/>
      <c r="DM192" s="99"/>
      <c r="DN192" s="99"/>
      <c r="DO192" s="99"/>
      <c r="DP192" s="99"/>
      <c r="DQ192" s="99"/>
      <c r="DR192" s="99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73"/>
      <c r="EO192" s="73"/>
      <c r="EP192" s="73"/>
      <c r="EQ192" s="73"/>
      <c r="ER192" s="73"/>
      <c r="ES192" s="73"/>
      <c r="ET192" s="73"/>
      <c r="EU192" s="73"/>
      <c r="EV192" s="73"/>
      <c r="EW192" s="73"/>
      <c r="EX192" s="73"/>
      <c r="EY192" s="73"/>
      <c r="EZ192" s="73"/>
      <c r="FA192" s="73"/>
      <c r="FB192" s="73"/>
      <c r="FC192" s="73"/>
      <c r="FD192" s="73"/>
      <c r="FE192" s="73"/>
    </row>
    <row r="193" customFormat="false" ht="20.25" hidden="false" customHeight="true" outlineLevel="0" collapsed="false">
      <c r="A193" s="29"/>
      <c r="B193" s="43" t="s">
        <v>41</v>
      </c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15"/>
      <c r="DE193" s="15"/>
      <c r="DF193" s="15"/>
      <c r="DG193" s="15"/>
      <c r="DH193" s="15"/>
      <c r="DI193" s="15"/>
      <c r="DJ193" s="15"/>
      <c r="DK193" s="15"/>
      <c r="DL193" s="15"/>
      <c r="DM193" s="15"/>
      <c r="DN193" s="15"/>
      <c r="DO193" s="15"/>
      <c r="DP193" s="15"/>
      <c r="DQ193" s="15"/>
      <c r="DR193" s="15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73"/>
      <c r="EO193" s="73"/>
      <c r="EP193" s="73"/>
      <c r="EQ193" s="73"/>
      <c r="ER193" s="73"/>
      <c r="ES193" s="73"/>
      <c r="ET193" s="73"/>
      <c r="EU193" s="73"/>
      <c r="EV193" s="73"/>
      <c r="EW193" s="73"/>
      <c r="EX193" s="73"/>
      <c r="EY193" s="73"/>
      <c r="EZ193" s="73"/>
      <c r="FA193" s="73"/>
      <c r="FB193" s="73"/>
      <c r="FC193" s="73"/>
      <c r="FD193" s="73"/>
      <c r="FE193" s="73"/>
    </row>
    <row r="194" s="5" customFormat="true" ht="53.25" hidden="false" customHeight="true" outlineLevel="0" collapsed="false">
      <c r="A194" s="95"/>
      <c r="B194" s="68" t="s">
        <v>115</v>
      </c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100"/>
      <c r="AM194" s="100"/>
      <c r="AN194" s="100"/>
      <c r="AO194" s="100"/>
      <c r="AP194" s="100"/>
      <c r="AQ194" s="100"/>
      <c r="AR194" s="100"/>
      <c r="AS194" s="100"/>
      <c r="AT194" s="100"/>
      <c r="AU194" s="100"/>
      <c r="AV194" s="100"/>
      <c r="AW194" s="100"/>
      <c r="AX194" s="10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10" t="n">
        <f aca="false">DD196+DD197+DD198+DD199+DD200</f>
        <v>614650.61</v>
      </c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1" t="n">
        <f aca="false">DS196+DS197+DS198+DS199+DS200</f>
        <v>614650.61</v>
      </c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97"/>
      <c r="EO194" s="97"/>
      <c r="EP194" s="97"/>
      <c r="EQ194" s="97"/>
      <c r="ER194" s="97"/>
      <c r="ES194" s="97"/>
      <c r="ET194" s="97"/>
      <c r="EU194" s="97"/>
      <c r="EV194" s="97"/>
      <c r="EW194" s="97"/>
      <c r="EX194" s="97"/>
      <c r="EY194" s="97"/>
      <c r="EZ194" s="97"/>
      <c r="FA194" s="97"/>
      <c r="FB194" s="97"/>
      <c r="FC194" s="97"/>
      <c r="FD194" s="97"/>
      <c r="FE194" s="97"/>
      <c r="FG194" s="48" t="n">
        <f aca="false">DD14+DD53</f>
        <v>614650.61</v>
      </c>
    </row>
    <row r="195" s="5" customFormat="true" ht="15" hidden="false" customHeight="true" outlineLevel="0" collapsed="false">
      <c r="A195" s="49"/>
      <c r="B195" s="50" t="s">
        <v>41</v>
      </c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98"/>
      <c r="AM195" s="98"/>
      <c r="AN195" s="98"/>
      <c r="AO195" s="98"/>
      <c r="AP195" s="98"/>
      <c r="AQ195" s="98"/>
      <c r="AR195" s="98"/>
      <c r="AS195" s="98"/>
      <c r="AT195" s="98"/>
      <c r="AU195" s="98"/>
      <c r="AV195" s="98"/>
      <c r="AW195" s="98"/>
      <c r="AX195" s="98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5"/>
      <c r="DE195" s="55"/>
      <c r="DF195" s="55"/>
      <c r="DG195" s="55"/>
      <c r="DH195" s="55"/>
      <c r="DI195" s="55"/>
      <c r="DJ195" s="55"/>
      <c r="DK195" s="55"/>
      <c r="DL195" s="55"/>
      <c r="DM195" s="55"/>
      <c r="DN195" s="55"/>
      <c r="DO195" s="55"/>
      <c r="DP195" s="55"/>
      <c r="DQ195" s="55"/>
      <c r="DR195" s="55"/>
      <c r="DS195" s="54"/>
      <c r="DT195" s="54"/>
      <c r="DU195" s="54"/>
      <c r="DV195" s="54"/>
      <c r="DW195" s="54"/>
      <c r="DX195" s="54"/>
      <c r="DY195" s="54"/>
      <c r="DZ195" s="54"/>
      <c r="EA195" s="54"/>
      <c r="EB195" s="54"/>
      <c r="EC195" s="54"/>
      <c r="ED195" s="54"/>
      <c r="EE195" s="54"/>
      <c r="EF195" s="54"/>
      <c r="EG195" s="54"/>
      <c r="EH195" s="54"/>
      <c r="EI195" s="54"/>
      <c r="EJ195" s="54"/>
      <c r="EK195" s="54"/>
      <c r="EL195" s="54"/>
      <c r="EM195" s="54"/>
      <c r="EN195" s="70"/>
      <c r="EO195" s="70"/>
      <c r="EP195" s="70"/>
      <c r="EQ195" s="70"/>
      <c r="ER195" s="70"/>
      <c r="ES195" s="70"/>
      <c r="ET195" s="70"/>
      <c r="EU195" s="70"/>
      <c r="EV195" s="70"/>
      <c r="EW195" s="70"/>
      <c r="EX195" s="70"/>
      <c r="EY195" s="70"/>
      <c r="EZ195" s="70"/>
      <c r="FA195" s="70"/>
      <c r="FB195" s="70"/>
      <c r="FC195" s="70"/>
      <c r="FD195" s="70"/>
      <c r="FE195" s="70"/>
    </row>
    <row r="196" customFormat="false" ht="30" hidden="true" customHeight="true" outlineLevel="0" collapsed="false">
      <c r="A196" s="26"/>
      <c r="B196" s="27" t="s">
        <v>83</v>
      </c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8" t="s">
        <v>18</v>
      </c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 t="s">
        <v>19</v>
      </c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 t="s">
        <v>108</v>
      </c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 t="s">
        <v>107</v>
      </c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 t="s">
        <v>22</v>
      </c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15"/>
      <c r="DE196" s="15"/>
      <c r="DF196" s="15"/>
      <c r="DG196" s="15"/>
      <c r="DH196" s="15"/>
      <c r="DI196" s="15"/>
      <c r="DJ196" s="15"/>
      <c r="DK196" s="15"/>
      <c r="DL196" s="15"/>
      <c r="DM196" s="15"/>
      <c r="DN196" s="15"/>
      <c r="DO196" s="15"/>
      <c r="DP196" s="15"/>
      <c r="DQ196" s="15"/>
      <c r="DR196" s="15"/>
      <c r="DS196" s="28" t="n">
        <f aca="false">DD196</f>
        <v>0</v>
      </c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73"/>
      <c r="EO196" s="73"/>
      <c r="EP196" s="73"/>
      <c r="EQ196" s="73"/>
      <c r="ER196" s="73"/>
      <c r="ES196" s="73"/>
      <c r="ET196" s="73"/>
      <c r="EU196" s="73"/>
      <c r="EV196" s="73"/>
      <c r="EW196" s="73"/>
      <c r="EX196" s="73"/>
      <c r="EY196" s="73"/>
      <c r="EZ196" s="73"/>
      <c r="FA196" s="73"/>
      <c r="FB196" s="73"/>
      <c r="FC196" s="73"/>
      <c r="FD196" s="73"/>
      <c r="FE196" s="73"/>
    </row>
    <row r="197" customFormat="false" ht="15" hidden="false" customHeight="true" outlineLevel="0" collapsed="false">
      <c r="A197" s="26"/>
      <c r="B197" s="27" t="s">
        <v>84</v>
      </c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8" t="s">
        <v>18</v>
      </c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8" t="s">
        <v>107</v>
      </c>
      <c r="AZ197" s="88"/>
      <c r="BA197" s="88"/>
      <c r="BB197" s="88"/>
      <c r="BC197" s="88"/>
      <c r="BD197" s="88"/>
      <c r="BE197" s="88"/>
      <c r="BF197" s="88"/>
      <c r="BG197" s="88"/>
      <c r="BH197" s="88"/>
      <c r="BI197" s="88"/>
      <c r="BJ197" s="88"/>
      <c r="BK197" s="88"/>
      <c r="BL197" s="88"/>
      <c r="BM197" s="8" t="s">
        <v>108</v>
      </c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 t="s">
        <v>107</v>
      </c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 t="s">
        <v>25</v>
      </c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15" t="n">
        <v>32124.63</v>
      </c>
      <c r="DE197" s="15"/>
      <c r="DF197" s="15"/>
      <c r="DG197" s="15"/>
      <c r="DH197" s="15"/>
      <c r="DI197" s="15"/>
      <c r="DJ197" s="15"/>
      <c r="DK197" s="15"/>
      <c r="DL197" s="15"/>
      <c r="DM197" s="15"/>
      <c r="DN197" s="15"/>
      <c r="DO197" s="15"/>
      <c r="DP197" s="15"/>
      <c r="DQ197" s="15"/>
      <c r="DR197" s="15"/>
      <c r="DS197" s="17" t="n">
        <f aca="false">DD197</f>
        <v>32124.63</v>
      </c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73"/>
      <c r="EO197" s="73"/>
      <c r="EP197" s="73"/>
      <c r="EQ197" s="73"/>
      <c r="ER197" s="73"/>
      <c r="ES197" s="73"/>
      <c r="ET197" s="73"/>
      <c r="EU197" s="73"/>
      <c r="EV197" s="73"/>
      <c r="EW197" s="73"/>
      <c r="EX197" s="73"/>
      <c r="EY197" s="73"/>
      <c r="EZ197" s="73"/>
      <c r="FA197" s="73"/>
      <c r="FB197" s="73"/>
      <c r="FC197" s="73"/>
      <c r="FD197" s="73"/>
      <c r="FE197" s="73"/>
    </row>
    <row r="198" customFormat="false" ht="15" hidden="false" customHeight="true" outlineLevel="0" collapsed="false">
      <c r="A198" s="26"/>
      <c r="B198" s="27" t="s">
        <v>85</v>
      </c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8" t="s">
        <v>18</v>
      </c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8" t="s">
        <v>107</v>
      </c>
      <c r="AZ198" s="88"/>
      <c r="BA198" s="88"/>
      <c r="BB198" s="88"/>
      <c r="BC198" s="88"/>
      <c r="BD198" s="88"/>
      <c r="BE198" s="88"/>
      <c r="BF198" s="88"/>
      <c r="BG198" s="88"/>
      <c r="BH198" s="88"/>
      <c r="BI198" s="88"/>
      <c r="BJ198" s="88"/>
      <c r="BK198" s="88"/>
      <c r="BL198" s="88"/>
      <c r="BM198" s="8" t="s">
        <v>108</v>
      </c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 t="s">
        <v>107</v>
      </c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 t="s">
        <v>86</v>
      </c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15" t="n">
        <v>150000</v>
      </c>
      <c r="DE198" s="15"/>
      <c r="DF198" s="15"/>
      <c r="DG198" s="15"/>
      <c r="DH198" s="15"/>
      <c r="DI198" s="15"/>
      <c r="DJ198" s="15"/>
      <c r="DK198" s="15"/>
      <c r="DL198" s="15"/>
      <c r="DM198" s="15"/>
      <c r="DN198" s="15"/>
      <c r="DO198" s="15"/>
      <c r="DP198" s="15"/>
      <c r="DQ198" s="15"/>
      <c r="DR198" s="15"/>
      <c r="DS198" s="28" t="n">
        <f aca="false">DD198</f>
        <v>150000</v>
      </c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73"/>
      <c r="EO198" s="73"/>
      <c r="EP198" s="73"/>
      <c r="EQ198" s="73"/>
      <c r="ER198" s="73"/>
      <c r="ES198" s="73"/>
      <c r="ET198" s="73"/>
      <c r="EU198" s="73"/>
      <c r="EV198" s="73"/>
      <c r="EW198" s="73"/>
      <c r="EX198" s="73"/>
      <c r="EY198" s="73"/>
      <c r="EZ198" s="73"/>
      <c r="FA198" s="73"/>
      <c r="FB198" s="73"/>
      <c r="FC198" s="73"/>
      <c r="FD198" s="73"/>
      <c r="FE198" s="73"/>
    </row>
    <row r="199" customFormat="false" ht="21.75" hidden="false" customHeight="true" outlineLevel="0" collapsed="false">
      <c r="A199" s="26"/>
      <c r="B199" s="27" t="s">
        <v>87</v>
      </c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8" t="s">
        <v>18</v>
      </c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8" t="s">
        <v>107</v>
      </c>
      <c r="AZ199" s="88"/>
      <c r="BA199" s="88"/>
      <c r="BB199" s="88"/>
      <c r="BC199" s="88"/>
      <c r="BD199" s="88"/>
      <c r="BE199" s="88"/>
      <c r="BF199" s="88"/>
      <c r="BG199" s="88"/>
      <c r="BH199" s="88"/>
      <c r="BI199" s="88"/>
      <c r="BJ199" s="88"/>
      <c r="BK199" s="88"/>
      <c r="BL199" s="88"/>
      <c r="BM199" s="8" t="s">
        <v>108</v>
      </c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 t="s">
        <v>107</v>
      </c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 t="s">
        <v>23</v>
      </c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15" t="n">
        <v>200000</v>
      </c>
      <c r="DE199" s="15"/>
      <c r="DF199" s="15"/>
      <c r="DG199" s="15"/>
      <c r="DH199" s="15"/>
      <c r="DI199" s="15"/>
      <c r="DJ199" s="15"/>
      <c r="DK199" s="15"/>
      <c r="DL199" s="15"/>
      <c r="DM199" s="15"/>
      <c r="DN199" s="15"/>
      <c r="DO199" s="15"/>
      <c r="DP199" s="15"/>
      <c r="DQ199" s="15"/>
      <c r="DR199" s="15"/>
      <c r="DS199" s="17" t="n">
        <f aca="false">DD199</f>
        <v>200000</v>
      </c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73"/>
      <c r="EO199" s="73"/>
      <c r="EP199" s="73"/>
      <c r="EQ199" s="73"/>
      <c r="ER199" s="73"/>
      <c r="ES199" s="73"/>
      <c r="ET199" s="73"/>
      <c r="EU199" s="73"/>
      <c r="EV199" s="73"/>
      <c r="EW199" s="73"/>
      <c r="EX199" s="73"/>
      <c r="EY199" s="73"/>
      <c r="EZ199" s="73"/>
      <c r="FA199" s="73"/>
      <c r="FB199" s="73"/>
      <c r="FC199" s="73"/>
      <c r="FD199" s="73"/>
      <c r="FE199" s="73"/>
    </row>
    <row r="200" customFormat="false" ht="21" hidden="false" customHeight="true" outlineLevel="0" collapsed="false">
      <c r="A200" s="26"/>
      <c r="B200" s="27" t="s">
        <v>88</v>
      </c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8" t="s">
        <v>18</v>
      </c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8" t="s">
        <v>107</v>
      </c>
      <c r="AZ200" s="88"/>
      <c r="BA200" s="88"/>
      <c r="BB200" s="88"/>
      <c r="BC200" s="88"/>
      <c r="BD200" s="88"/>
      <c r="BE200" s="88"/>
      <c r="BF200" s="88"/>
      <c r="BG200" s="88"/>
      <c r="BH200" s="88"/>
      <c r="BI200" s="88"/>
      <c r="BJ200" s="88"/>
      <c r="BK200" s="88"/>
      <c r="BL200" s="88"/>
      <c r="BM200" s="8" t="s">
        <v>108</v>
      </c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 t="s">
        <v>107</v>
      </c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 t="s">
        <v>89</v>
      </c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15" t="n">
        <v>232525.98</v>
      </c>
      <c r="DE200" s="15"/>
      <c r="DF200" s="15"/>
      <c r="DG200" s="15"/>
      <c r="DH200" s="15"/>
      <c r="DI200" s="15"/>
      <c r="DJ200" s="15"/>
      <c r="DK200" s="15"/>
      <c r="DL200" s="15"/>
      <c r="DM200" s="15"/>
      <c r="DN200" s="15"/>
      <c r="DO200" s="15"/>
      <c r="DP200" s="15"/>
      <c r="DQ200" s="15"/>
      <c r="DR200" s="15"/>
      <c r="DS200" s="17" t="n">
        <f aca="false">DD200</f>
        <v>232525.98</v>
      </c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73"/>
      <c r="EO200" s="73"/>
      <c r="EP200" s="73"/>
      <c r="EQ200" s="73"/>
      <c r="ER200" s="73"/>
      <c r="ES200" s="73"/>
      <c r="ET200" s="73"/>
      <c r="EU200" s="73"/>
      <c r="EV200" s="73"/>
      <c r="EW200" s="73"/>
      <c r="EX200" s="73"/>
      <c r="EY200" s="73"/>
      <c r="EZ200" s="73"/>
      <c r="FA200" s="73"/>
      <c r="FB200" s="73"/>
      <c r="FC200" s="73"/>
      <c r="FD200" s="73"/>
      <c r="FE200" s="73"/>
      <c r="FK200" s="18"/>
    </row>
    <row r="201" customFormat="false" ht="21" hidden="false" customHeight="true" outlineLevel="0" collapsed="false">
      <c r="A201" s="29"/>
      <c r="B201" s="43" t="s">
        <v>41</v>
      </c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  <c r="BF201" s="81"/>
      <c r="BG201" s="81"/>
      <c r="BH201" s="81"/>
      <c r="BI201" s="81"/>
      <c r="BJ201" s="81"/>
      <c r="BK201" s="81"/>
      <c r="BL201" s="81"/>
      <c r="BM201" s="81"/>
      <c r="BN201" s="81"/>
      <c r="BO201" s="81"/>
      <c r="BP201" s="81"/>
      <c r="BQ201" s="81"/>
      <c r="BR201" s="81"/>
      <c r="BS201" s="81"/>
      <c r="BT201" s="81"/>
      <c r="BU201" s="81"/>
      <c r="BV201" s="81"/>
      <c r="BW201" s="81"/>
      <c r="BX201" s="81"/>
      <c r="BY201" s="81"/>
      <c r="BZ201" s="81"/>
      <c r="CA201" s="93"/>
      <c r="CB201" s="93"/>
      <c r="CC201" s="93"/>
      <c r="CD201" s="93"/>
      <c r="CE201" s="93"/>
      <c r="CF201" s="93"/>
      <c r="CG201" s="93"/>
      <c r="CH201" s="93"/>
      <c r="CI201" s="93"/>
      <c r="CJ201" s="93"/>
      <c r="CK201" s="93"/>
      <c r="CL201" s="93"/>
      <c r="CM201" s="93"/>
      <c r="CN201" s="93"/>
      <c r="CO201" s="81"/>
      <c r="CP201" s="81"/>
      <c r="CQ201" s="81"/>
      <c r="CR201" s="81"/>
      <c r="CS201" s="81"/>
      <c r="CT201" s="81"/>
      <c r="CU201" s="81"/>
      <c r="CV201" s="81"/>
      <c r="CW201" s="81"/>
      <c r="CX201" s="81"/>
      <c r="CY201" s="81"/>
      <c r="CZ201" s="81"/>
      <c r="DA201" s="81"/>
      <c r="DB201" s="81"/>
      <c r="DC201" s="81"/>
      <c r="DD201" s="57"/>
      <c r="DE201" s="57"/>
      <c r="DF201" s="57"/>
      <c r="DG201" s="57"/>
      <c r="DH201" s="57"/>
      <c r="DI201" s="57"/>
      <c r="DJ201" s="57"/>
      <c r="DK201" s="57"/>
      <c r="DL201" s="57"/>
      <c r="DM201" s="57"/>
      <c r="DN201" s="57"/>
      <c r="DO201" s="57"/>
      <c r="DP201" s="57"/>
      <c r="DQ201" s="57"/>
      <c r="DR201" s="57"/>
      <c r="DS201" s="35"/>
      <c r="DT201" s="35"/>
      <c r="DU201" s="35"/>
      <c r="DV201" s="35"/>
      <c r="DW201" s="35"/>
      <c r="DX201" s="35"/>
      <c r="DY201" s="35"/>
      <c r="DZ201" s="35"/>
      <c r="EA201" s="35"/>
      <c r="EB201" s="35"/>
      <c r="EC201" s="35"/>
      <c r="ED201" s="35"/>
      <c r="EE201" s="35"/>
      <c r="EF201" s="35"/>
      <c r="EG201" s="35"/>
      <c r="EH201" s="35"/>
      <c r="EI201" s="35"/>
      <c r="EJ201" s="35"/>
      <c r="EK201" s="35"/>
      <c r="EL201" s="35"/>
      <c r="EM201" s="35"/>
      <c r="EN201" s="94"/>
      <c r="EO201" s="94"/>
      <c r="EP201" s="94"/>
      <c r="EQ201" s="94"/>
      <c r="ER201" s="94"/>
      <c r="ES201" s="94"/>
      <c r="ET201" s="94"/>
      <c r="EU201" s="94"/>
      <c r="EV201" s="94"/>
      <c r="EW201" s="94"/>
      <c r="EX201" s="94"/>
      <c r="EY201" s="94"/>
      <c r="EZ201" s="94"/>
      <c r="FA201" s="94"/>
      <c r="FB201" s="94"/>
      <c r="FC201" s="94"/>
      <c r="FD201" s="94"/>
      <c r="FE201" s="94"/>
    </row>
    <row r="202" s="5" customFormat="true" ht="45" hidden="false" customHeight="true" outlineLevel="0" collapsed="false">
      <c r="A202" s="95"/>
      <c r="B202" s="68" t="s">
        <v>116</v>
      </c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96"/>
      <c r="AM202" s="96"/>
      <c r="AN202" s="96"/>
      <c r="AO202" s="96"/>
      <c r="AP202" s="96"/>
      <c r="AQ202" s="96"/>
      <c r="AR202" s="96"/>
      <c r="AS202" s="96"/>
      <c r="AT202" s="96"/>
      <c r="AU202" s="96"/>
      <c r="AV202" s="96"/>
      <c r="AW202" s="96"/>
      <c r="AX202" s="96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10" t="n">
        <f aca="false">DD205+DD204</f>
        <v>2973.66</v>
      </c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1" t="n">
        <f aca="false">DS204+DS205</f>
        <v>2973.66</v>
      </c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97"/>
      <c r="EO202" s="97"/>
      <c r="EP202" s="97"/>
      <c r="EQ202" s="97"/>
      <c r="ER202" s="97"/>
      <c r="ES202" s="97"/>
      <c r="ET202" s="97"/>
      <c r="EU202" s="97"/>
      <c r="EV202" s="97"/>
      <c r="EW202" s="97"/>
      <c r="EX202" s="97"/>
      <c r="EY202" s="97"/>
      <c r="EZ202" s="97"/>
      <c r="FA202" s="97"/>
      <c r="FB202" s="97"/>
      <c r="FC202" s="97"/>
      <c r="FD202" s="97"/>
      <c r="FE202" s="97"/>
      <c r="FG202" s="48" t="n">
        <f aca="false">DD15</f>
        <v>2973.66</v>
      </c>
    </row>
    <row r="203" s="5" customFormat="true" ht="15" hidden="false" customHeight="true" outlineLevel="0" collapsed="false">
      <c r="A203" s="49"/>
      <c r="B203" s="50" t="s">
        <v>41</v>
      </c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98"/>
      <c r="AM203" s="98"/>
      <c r="AN203" s="98"/>
      <c r="AO203" s="98"/>
      <c r="AP203" s="98"/>
      <c r="AQ203" s="98"/>
      <c r="AR203" s="98"/>
      <c r="AS203" s="98"/>
      <c r="AT203" s="98"/>
      <c r="AU203" s="98"/>
      <c r="AV203" s="98"/>
      <c r="AW203" s="98"/>
      <c r="AX203" s="98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5"/>
      <c r="DE203" s="55"/>
      <c r="DF203" s="55"/>
      <c r="DG203" s="55"/>
      <c r="DH203" s="55"/>
      <c r="DI203" s="55"/>
      <c r="DJ203" s="55"/>
      <c r="DK203" s="55"/>
      <c r="DL203" s="55"/>
      <c r="DM203" s="55"/>
      <c r="DN203" s="55"/>
      <c r="DO203" s="55"/>
      <c r="DP203" s="55"/>
      <c r="DQ203" s="55"/>
      <c r="DR203" s="55"/>
      <c r="DS203" s="54"/>
      <c r="DT203" s="54"/>
      <c r="DU203" s="54"/>
      <c r="DV203" s="54"/>
      <c r="DW203" s="54"/>
      <c r="DX203" s="54"/>
      <c r="DY203" s="54"/>
      <c r="DZ203" s="54"/>
      <c r="EA203" s="54"/>
      <c r="EB203" s="54"/>
      <c r="EC203" s="54"/>
      <c r="ED203" s="54"/>
      <c r="EE203" s="54"/>
      <c r="EF203" s="54"/>
      <c r="EG203" s="54"/>
      <c r="EH203" s="54"/>
      <c r="EI203" s="54"/>
      <c r="EJ203" s="54"/>
      <c r="EK203" s="54"/>
      <c r="EL203" s="54"/>
      <c r="EM203" s="54"/>
      <c r="EN203" s="70"/>
      <c r="EO203" s="70"/>
      <c r="EP203" s="70"/>
      <c r="EQ203" s="70"/>
      <c r="ER203" s="70"/>
      <c r="ES203" s="70"/>
      <c r="ET203" s="70"/>
      <c r="EU203" s="70"/>
      <c r="EV203" s="70"/>
      <c r="EW203" s="70"/>
      <c r="EX203" s="70"/>
      <c r="EY203" s="70"/>
      <c r="EZ203" s="70"/>
      <c r="FA203" s="70"/>
      <c r="FB203" s="70"/>
      <c r="FC203" s="70"/>
      <c r="FD203" s="70"/>
      <c r="FE203" s="70"/>
    </row>
    <row r="204" customFormat="false" ht="30" hidden="true" customHeight="true" outlineLevel="0" collapsed="false">
      <c r="A204" s="26"/>
      <c r="B204" s="27" t="s">
        <v>83</v>
      </c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8" t="s">
        <v>18</v>
      </c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 t="s">
        <v>19</v>
      </c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 t="s">
        <v>108</v>
      </c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 t="s">
        <v>107</v>
      </c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 t="s">
        <v>22</v>
      </c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15" t="n">
        <v>0</v>
      </c>
      <c r="DE204" s="15"/>
      <c r="DF204" s="15"/>
      <c r="DG204" s="15"/>
      <c r="DH204" s="15"/>
      <c r="DI204" s="15"/>
      <c r="DJ204" s="15"/>
      <c r="DK204" s="15"/>
      <c r="DL204" s="15"/>
      <c r="DM204" s="15"/>
      <c r="DN204" s="15"/>
      <c r="DO204" s="15"/>
      <c r="DP204" s="15"/>
      <c r="DQ204" s="15"/>
      <c r="DR204" s="15"/>
      <c r="DS204" s="28" t="n">
        <f aca="false">DD204</f>
        <v>0</v>
      </c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73"/>
      <c r="EO204" s="73"/>
      <c r="EP204" s="73"/>
      <c r="EQ204" s="73"/>
      <c r="ER204" s="73"/>
      <c r="ES204" s="73"/>
      <c r="ET204" s="73"/>
      <c r="EU204" s="73"/>
      <c r="EV204" s="73"/>
      <c r="EW204" s="73"/>
      <c r="EX204" s="73"/>
      <c r="EY204" s="73"/>
      <c r="EZ204" s="73"/>
      <c r="FA204" s="73"/>
      <c r="FB204" s="73"/>
      <c r="FC204" s="73"/>
      <c r="FD204" s="73"/>
      <c r="FE204" s="73"/>
    </row>
    <row r="205" customFormat="false" ht="24" hidden="false" customHeight="true" outlineLevel="0" collapsed="false">
      <c r="A205" s="26"/>
      <c r="B205" s="27" t="s">
        <v>87</v>
      </c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8" t="s">
        <v>18</v>
      </c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8" t="s">
        <v>107</v>
      </c>
      <c r="AZ205" s="88"/>
      <c r="BA205" s="88"/>
      <c r="BB205" s="88"/>
      <c r="BC205" s="88"/>
      <c r="BD205" s="88"/>
      <c r="BE205" s="88"/>
      <c r="BF205" s="88"/>
      <c r="BG205" s="88"/>
      <c r="BH205" s="88"/>
      <c r="BI205" s="88"/>
      <c r="BJ205" s="88"/>
      <c r="BK205" s="88"/>
      <c r="BL205" s="88"/>
      <c r="BM205" s="8" t="s">
        <v>108</v>
      </c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 t="s">
        <v>107</v>
      </c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 t="s">
        <v>89</v>
      </c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15" t="n">
        <v>2973.66</v>
      </c>
      <c r="DE205" s="15"/>
      <c r="DF205" s="15"/>
      <c r="DG205" s="15"/>
      <c r="DH205" s="15"/>
      <c r="DI205" s="15"/>
      <c r="DJ205" s="15"/>
      <c r="DK205" s="15"/>
      <c r="DL205" s="15"/>
      <c r="DM205" s="15"/>
      <c r="DN205" s="15"/>
      <c r="DO205" s="15"/>
      <c r="DP205" s="15"/>
      <c r="DQ205" s="15"/>
      <c r="DR205" s="15"/>
      <c r="DS205" s="17" t="n">
        <f aca="false">DD205</f>
        <v>2973.66</v>
      </c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73"/>
      <c r="EO205" s="73"/>
      <c r="EP205" s="73"/>
      <c r="EQ205" s="73"/>
      <c r="ER205" s="73"/>
      <c r="ES205" s="73"/>
      <c r="ET205" s="73"/>
      <c r="EU205" s="73"/>
      <c r="EV205" s="73"/>
      <c r="EW205" s="73"/>
      <c r="EX205" s="73"/>
      <c r="EY205" s="73"/>
      <c r="EZ205" s="73"/>
      <c r="FA205" s="73"/>
      <c r="FB205" s="73"/>
      <c r="FC205" s="73"/>
      <c r="FD205" s="73"/>
      <c r="FE205" s="73"/>
      <c r="FK205" s="18"/>
    </row>
    <row r="206" customFormat="false" ht="88.5" hidden="false" customHeight="true" outlineLevel="0" collapsed="false">
      <c r="A206" s="26"/>
      <c r="B206" s="68" t="s">
        <v>117</v>
      </c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10" t="n">
        <f aca="false">DD211+DD212+DD213+DD214+DD221+DD222+DD223+DD224+DD225+DD226+DD227+DD219+DD220+DD215+DD228-(DD215+DD228)</f>
        <v>526005562.17</v>
      </c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1" t="n">
        <f aca="false">DD206</f>
        <v>526005562.17</v>
      </c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73"/>
      <c r="EO206" s="73"/>
      <c r="EP206" s="73"/>
      <c r="EQ206" s="73"/>
      <c r="ER206" s="73"/>
      <c r="ES206" s="73"/>
      <c r="ET206" s="73"/>
      <c r="EU206" s="73"/>
      <c r="EV206" s="73"/>
      <c r="EW206" s="73"/>
      <c r="EX206" s="73"/>
      <c r="EY206" s="73"/>
      <c r="EZ206" s="73"/>
      <c r="FA206" s="73"/>
      <c r="FB206" s="73"/>
      <c r="FC206" s="73"/>
      <c r="FD206" s="73"/>
      <c r="FE206" s="73"/>
      <c r="FG206" s="18" t="n">
        <f aca="false">DD16+DD54</f>
        <v>526005562.17</v>
      </c>
      <c r="FK206" s="1" t="s">
        <v>118</v>
      </c>
      <c r="FR206" s="1" t="n">
        <v>453379753.1</v>
      </c>
    </row>
    <row r="207" customFormat="false" ht="13.5" hidden="false" customHeight="true" outlineLevel="0" collapsed="false">
      <c r="A207" s="26"/>
      <c r="B207" s="50" t="s">
        <v>41</v>
      </c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15"/>
      <c r="DE207" s="15"/>
      <c r="DF207" s="15"/>
      <c r="DG207" s="15"/>
      <c r="DH207" s="15"/>
      <c r="DI207" s="15"/>
      <c r="DJ207" s="15"/>
      <c r="DK207" s="15"/>
      <c r="DL207" s="15"/>
      <c r="DM207" s="15"/>
      <c r="DN207" s="15"/>
      <c r="DO207" s="15"/>
      <c r="DP207" s="15"/>
      <c r="DQ207" s="15"/>
      <c r="DR207" s="15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R207" s="101" t="n">
        <f aca="false">DD206-FR206</f>
        <v>72625809.07</v>
      </c>
    </row>
    <row r="208" customFormat="false" ht="21" hidden="false" customHeight="true" outlineLevel="0" collapsed="false">
      <c r="A208" s="26"/>
      <c r="B208" s="68" t="s">
        <v>119</v>
      </c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10" t="n">
        <f aca="false">DD211+DD212+DD213+DD214</f>
        <v>447124748.45</v>
      </c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1" t="n">
        <f aca="false">DD208</f>
        <v>447124748.45</v>
      </c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80"/>
      <c r="EO208" s="80"/>
      <c r="EP208" s="80"/>
      <c r="EQ208" s="80"/>
      <c r="ER208" s="80"/>
      <c r="ES208" s="80"/>
      <c r="ET208" s="80"/>
      <c r="EU208" s="80"/>
      <c r="EV208" s="80"/>
      <c r="EW208" s="80"/>
      <c r="EX208" s="80"/>
      <c r="EY208" s="80"/>
      <c r="EZ208" s="80"/>
      <c r="FA208" s="80"/>
      <c r="FB208" s="80"/>
      <c r="FC208" s="80"/>
      <c r="FD208" s="80"/>
      <c r="FE208" s="80"/>
      <c r="FK208" s="18" t="n">
        <f aca="false">'[1]приложен-гб'!H9+'[1]приложен рд'!H9</f>
        <v>34517464.05</v>
      </c>
    </row>
    <row r="209" customFormat="false" ht="33" hidden="true" customHeight="true" outlineLevel="0" collapsed="false">
      <c r="A209" s="26"/>
      <c r="B209" s="27" t="s">
        <v>120</v>
      </c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15" t="n">
        <v>0</v>
      </c>
      <c r="DE209" s="15"/>
      <c r="DF209" s="15"/>
      <c r="DG209" s="15"/>
      <c r="DH209" s="15"/>
      <c r="DI209" s="15"/>
      <c r="DJ209" s="15"/>
      <c r="DK209" s="15"/>
      <c r="DL209" s="15"/>
      <c r="DM209" s="15"/>
      <c r="DN209" s="15"/>
      <c r="DO209" s="15"/>
      <c r="DP209" s="15"/>
      <c r="DQ209" s="15"/>
      <c r="DR209" s="15"/>
      <c r="DS209" s="17" t="n">
        <f aca="false">DD209</f>
        <v>0</v>
      </c>
      <c r="DT209" s="17"/>
      <c r="DU209" s="17"/>
      <c r="DV209" s="17"/>
      <c r="DW209" s="17"/>
      <c r="DX209" s="17"/>
      <c r="DY209" s="17"/>
      <c r="DZ209" s="17"/>
      <c r="EA209" s="17"/>
      <c r="EB209" s="17"/>
      <c r="EC209" s="17"/>
      <c r="ED209" s="17"/>
      <c r="EE209" s="17"/>
      <c r="EF209" s="17"/>
      <c r="EG209" s="17"/>
      <c r="EH209" s="17"/>
      <c r="EI209" s="17"/>
      <c r="EJ209" s="17"/>
      <c r="EK209" s="17"/>
      <c r="EL209" s="17"/>
      <c r="EM209" s="17"/>
      <c r="EN209" s="73"/>
      <c r="EO209" s="73"/>
      <c r="EP209" s="73"/>
      <c r="EQ209" s="73"/>
      <c r="ER209" s="73"/>
      <c r="ES209" s="73"/>
      <c r="ET209" s="73"/>
      <c r="EU209" s="73"/>
      <c r="EV209" s="73"/>
      <c r="EW209" s="73"/>
      <c r="EX209" s="73"/>
      <c r="EY209" s="73"/>
      <c r="EZ209" s="73"/>
      <c r="FA209" s="73"/>
      <c r="FB209" s="73"/>
      <c r="FC209" s="73"/>
      <c r="FD209" s="73"/>
      <c r="FE209" s="73"/>
      <c r="FK209" s="18" t="n">
        <f aca="false">'[1]приложен-гб'!H10+'[1]приложен рд'!H10</f>
        <v>26547356.82</v>
      </c>
    </row>
    <row r="210" customFormat="false" ht="38.25" hidden="true" customHeight="true" outlineLevel="0" collapsed="false">
      <c r="A210" s="26"/>
      <c r="B210" s="27" t="s">
        <v>121</v>
      </c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15" t="n">
        <v>0</v>
      </c>
      <c r="DE210" s="15"/>
      <c r="DF210" s="15"/>
      <c r="DG210" s="15"/>
      <c r="DH210" s="15"/>
      <c r="DI210" s="15"/>
      <c r="DJ210" s="15"/>
      <c r="DK210" s="15"/>
      <c r="DL210" s="15"/>
      <c r="DM210" s="15"/>
      <c r="DN210" s="15"/>
      <c r="DO210" s="15"/>
      <c r="DP210" s="15"/>
      <c r="DQ210" s="15"/>
      <c r="DR210" s="15"/>
      <c r="DS210" s="17" t="n">
        <f aca="false">DD210</f>
        <v>0</v>
      </c>
      <c r="DT210" s="17"/>
      <c r="DU210" s="17"/>
      <c r="DV210" s="17"/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  <c r="EK210" s="17"/>
      <c r="EL210" s="17"/>
      <c r="EM210" s="17"/>
      <c r="EN210" s="73"/>
      <c r="EO210" s="73"/>
      <c r="EP210" s="73"/>
      <c r="EQ210" s="73"/>
      <c r="ER210" s="73"/>
      <c r="ES210" s="73"/>
      <c r="ET210" s="73"/>
      <c r="EU210" s="73"/>
      <c r="EV210" s="73"/>
      <c r="EW210" s="73"/>
      <c r="EX210" s="73"/>
      <c r="EY210" s="73"/>
      <c r="EZ210" s="73"/>
      <c r="FA210" s="73"/>
      <c r="FB210" s="73"/>
      <c r="FC210" s="73"/>
      <c r="FD210" s="73"/>
      <c r="FE210" s="73"/>
      <c r="FK210" s="18" t="n">
        <f aca="false">'[1]приложен-гб'!H11+'[1]приложен рд'!H11</f>
        <v>156784.85</v>
      </c>
    </row>
    <row r="211" customFormat="false" ht="30.75" hidden="false" customHeight="true" outlineLevel="0" collapsed="false">
      <c r="A211" s="26"/>
      <c r="B211" s="27" t="s">
        <v>68</v>
      </c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8" t="s">
        <v>18</v>
      </c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8" t="s">
        <v>107</v>
      </c>
      <c r="AZ211" s="88"/>
      <c r="BA211" s="88"/>
      <c r="BB211" s="88"/>
      <c r="BC211" s="88"/>
      <c r="BD211" s="88"/>
      <c r="BE211" s="88"/>
      <c r="BF211" s="88"/>
      <c r="BG211" s="88"/>
      <c r="BH211" s="88"/>
      <c r="BI211" s="88"/>
      <c r="BJ211" s="88"/>
      <c r="BK211" s="88"/>
      <c r="BL211" s="88"/>
      <c r="BM211" s="8" t="s">
        <v>72</v>
      </c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9" t="n">
        <v>323</v>
      </c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8" t="s">
        <v>69</v>
      </c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15" t="n">
        <f aca="false">274327828.11+264713.5+82847004.06</f>
        <v>357439545.67</v>
      </c>
      <c r="DE211" s="15"/>
      <c r="DF211" s="15"/>
      <c r="DG211" s="15"/>
      <c r="DH211" s="15"/>
      <c r="DI211" s="15"/>
      <c r="DJ211" s="15"/>
      <c r="DK211" s="15"/>
      <c r="DL211" s="15"/>
      <c r="DM211" s="15"/>
      <c r="DN211" s="15"/>
      <c r="DO211" s="15"/>
      <c r="DP211" s="15"/>
      <c r="DQ211" s="15"/>
      <c r="DR211" s="15"/>
      <c r="DS211" s="17" t="n">
        <f aca="false">DD211</f>
        <v>357439545.67</v>
      </c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80"/>
      <c r="EO211" s="80"/>
      <c r="EP211" s="80"/>
      <c r="EQ211" s="80"/>
      <c r="ER211" s="80"/>
      <c r="ES211" s="80"/>
      <c r="ET211" s="80"/>
      <c r="EU211" s="80"/>
      <c r="EV211" s="80"/>
      <c r="EW211" s="80"/>
      <c r="EX211" s="80"/>
      <c r="EY211" s="80"/>
      <c r="EZ211" s="80"/>
      <c r="FA211" s="80"/>
      <c r="FB211" s="80"/>
      <c r="FC211" s="80"/>
      <c r="FD211" s="80"/>
      <c r="FE211" s="80"/>
      <c r="FK211" s="18" t="n">
        <f aca="false">'[1]приложен-гб'!H10+'[1]приложен рд'!H10</f>
        <v>26547356.82</v>
      </c>
    </row>
    <row r="212" customFormat="false" ht="20.25" hidden="false" customHeight="true" outlineLevel="0" collapsed="false">
      <c r="A212" s="26"/>
      <c r="B212" s="27" t="s">
        <v>84</v>
      </c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8" t="s">
        <v>18</v>
      </c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8" t="s">
        <v>107</v>
      </c>
      <c r="AZ212" s="88"/>
      <c r="BA212" s="88"/>
      <c r="BB212" s="88"/>
      <c r="BC212" s="88"/>
      <c r="BD212" s="88"/>
      <c r="BE212" s="88"/>
      <c r="BF212" s="88"/>
      <c r="BG212" s="88"/>
      <c r="BH212" s="88"/>
      <c r="BI212" s="88"/>
      <c r="BJ212" s="88"/>
      <c r="BK212" s="88"/>
      <c r="BL212" s="88"/>
      <c r="BM212" s="8" t="s">
        <v>72</v>
      </c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9" t="n">
        <v>323</v>
      </c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8" t="s">
        <v>25</v>
      </c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15" t="n">
        <v>8701720.6</v>
      </c>
      <c r="DE212" s="15"/>
      <c r="DF212" s="15"/>
      <c r="DG212" s="15"/>
      <c r="DH212" s="15"/>
      <c r="DI212" s="15"/>
      <c r="DJ212" s="15"/>
      <c r="DK212" s="15"/>
      <c r="DL212" s="15"/>
      <c r="DM212" s="15"/>
      <c r="DN212" s="15"/>
      <c r="DO212" s="15"/>
      <c r="DP212" s="15"/>
      <c r="DQ212" s="15"/>
      <c r="DR212" s="15"/>
      <c r="DS212" s="17" t="n">
        <f aca="false">DD212</f>
        <v>8701720.6</v>
      </c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80"/>
      <c r="EO212" s="80"/>
      <c r="EP212" s="80"/>
      <c r="EQ212" s="80"/>
      <c r="ER212" s="80"/>
      <c r="ES212" s="80"/>
      <c r="ET212" s="80"/>
      <c r="EU212" s="80"/>
      <c r="EV212" s="80"/>
      <c r="EW212" s="80"/>
      <c r="EX212" s="80"/>
      <c r="EY212" s="80"/>
      <c r="EZ212" s="80"/>
      <c r="FA212" s="80"/>
      <c r="FB212" s="80"/>
      <c r="FC212" s="80"/>
      <c r="FD212" s="80"/>
      <c r="FE212" s="80"/>
      <c r="FK212" s="18" t="n">
        <f aca="false">'[1]приложен-гб'!H11+'[1]приложен рд'!H11</f>
        <v>156784.85</v>
      </c>
    </row>
    <row r="213" customFormat="false" ht="34.5" hidden="false" customHeight="true" outlineLevel="0" collapsed="false">
      <c r="A213" s="26"/>
      <c r="B213" s="27" t="s">
        <v>87</v>
      </c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8" t="s">
        <v>18</v>
      </c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8" t="s">
        <v>107</v>
      </c>
      <c r="AZ213" s="88"/>
      <c r="BA213" s="88"/>
      <c r="BB213" s="88"/>
      <c r="BC213" s="88"/>
      <c r="BD213" s="88"/>
      <c r="BE213" s="88"/>
      <c r="BF213" s="88"/>
      <c r="BG213" s="88"/>
      <c r="BH213" s="88"/>
      <c r="BI213" s="88"/>
      <c r="BJ213" s="88"/>
      <c r="BK213" s="88"/>
      <c r="BL213" s="88"/>
      <c r="BM213" s="8" t="s">
        <v>72</v>
      </c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9" t="n">
        <v>323</v>
      </c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8" t="s">
        <v>23</v>
      </c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15" t="n">
        <v>784569.95</v>
      </c>
      <c r="DE213" s="15"/>
      <c r="DF213" s="15"/>
      <c r="DG213" s="15"/>
      <c r="DH213" s="15"/>
      <c r="DI213" s="15"/>
      <c r="DJ213" s="15"/>
      <c r="DK213" s="15"/>
      <c r="DL213" s="15"/>
      <c r="DM213" s="15"/>
      <c r="DN213" s="15"/>
      <c r="DO213" s="15"/>
      <c r="DP213" s="15"/>
      <c r="DQ213" s="15"/>
      <c r="DR213" s="15"/>
      <c r="DS213" s="17" t="n">
        <f aca="false">DD213</f>
        <v>784569.95</v>
      </c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/>
      <c r="EG213" s="17"/>
      <c r="EH213" s="17"/>
      <c r="EI213" s="17"/>
      <c r="EJ213" s="17"/>
      <c r="EK213" s="17"/>
      <c r="EL213" s="17"/>
      <c r="EM213" s="17"/>
      <c r="EN213" s="80"/>
      <c r="EO213" s="80"/>
      <c r="EP213" s="80"/>
      <c r="EQ213" s="80"/>
      <c r="ER213" s="80"/>
      <c r="ES213" s="80"/>
      <c r="ET213" s="80"/>
      <c r="EU213" s="80"/>
      <c r="EV213" s="80"/>
      <c r="EW213" s="80"/>
      <c r="EX213" s="80"/>
      <c r="EY213" s="80"/>
      <c r="EZ213" s="80"/>
      <c r="FA213" s="80"/>
      <c r="FB213" s="80"/>
      <c r="FC213" s="80"/>
      <c r="FD213" s="80"/>
      <c r="FE213" s="80"/>
      <c r="FK213" s="18" t="n">
        <f aca="false">'[1]приложен-гб'!H12+'[1]приложен рд'!H12</f>
        <v>83312</v>
      </c>
    </row>
    <row r="214" customFormat="false" ht="35.25" hidden="false" customHeight="true" outlineLevel="0" collapsed="false">
      <c r="A214" s="26"/>
      <c r="B214" s="27" t="s">
        <v>88</v>
      </c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8" t="s">
        <v>18</v>
      </c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8" t="s">
        <v>107</v>
      </c>
      <c r="AZ214" s="88"/>
      <c r="BA214" s="88"/>
      <c r="BB214" s="88"/>
      <c r="BC214" s="88"/>
      <c r="BD214" s="88"/>
      <c r="BE214" s="88"/>
      <c r="BF214" s="88"/>
      <c r="BG214" s="88"/>
      <c r="BH214" s="88"/>
      <c r="BI214" s="88"/>
      <c r="BJ214" s="88"/>
      <c r="BK214" s="88"/>
      <c r="BL214" s="88"/>
      <c r="BM214" s="8" t="s">
        <v>72</v>
      </c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9" t="n">
        <v>323</v>
      </c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8" t="s">
        <v>89</v>
      </c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15" t="n">
        <v>80198912.23</v>
      </c>
      <c r="DE214" s="15"/>
      <c r="DF214" s="15"/>
      <c r="DG214" s="15"/>
      <c r="DH214" s="15"/>
      <c r="DI214" s="15"/>
      <c r="DJ214" s="15"/>
      <c r="DK214" s="15"/>
      <c r="DL214" s="15"/>
      <c r="DM214" s="15"/>
      <c r="DN214" s="15"/>
      <c r="DO214" s="15"/>
      <c r="DP214" s="15"/>
      <c r="DQ214" s="15"/>
      <c r="DR214" s="15"/>
      <c r="DS214" s="17" t="n">
        <f aca="false">DD214</f>
        <v>80198912.23</v>
      </c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/>
      <c r="EN214" s="80"/>
      <c r="EO214" s="80"/>
      <c r="EP214" s="80"/>
      <c r="EQ214" s="80"/>
      <c r="ER214" s="80"/>
      <c r="ES214" s="80"/>
      <c r="ET214" s="80"/>
      <c r="EU214" s="80"/>
      <c r="EV214" s="80"/>
      <c r="EW214" s="80"/>
      <c r="EX214" s="80"/>
      <c r="EY214" s="80"/>
      <c r="EZ214" s="80"/>
      <c r="FA214" s="80"/>
      <c r="FB214" s="80"/>
      <c r="FC214" s="80"/>
      <c r="FD214" s="80"/>
      <c r="FE214" s="80"/>
      <c r="FK214" s="18" t="n">
        <f aca="false">'[1]приложен-гб'!H13+'[1]приложен рд'!H13</f>
        <v>7730010.38</v>
      </c>
    </row>
    <row r="215" customFormat="false" ht="35.25" hidden="false" customHeight="true" outlineLevel="0" collapsed="false">
      <c r="A215" s="26"/>
      <c r="B215" s="27" t="s">
        <v>90</v>
      </c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15" t="n">
        <v>0</v>
      </c>
      <c r="DE215" s="15"/>
      <c r="DF215" s="15"/>
      <c r="DG215" s="15"/>
      <c r="DH215" s="15"/>
      <c r="DI215" s="15"/>
      <c r="DJ215" s="15"/>
      <c r="DK215" s="15"/>
      <c r="DL215" s="15"/>
      <c r="DM215" s="15"/>
      <c r="DN215" s="15"/>
      <c r="DO215" s="15"/>
      <c r="DP215" s="15"/>
      <c r="DQ215" s="15"/>
      <c r="DR215" s="15"/>
      <c r="DS215" s="17" t="n">
        <f aca="false">DD215</f>
        <v>0</v>
      </c>
      <c r="DT215" s="17"/>
      <c r="DU215" s="17"/>
      <c r="DV215" s="17"/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  <c r="EK215" s="17"/>
      <c r="EL215" s="17"/>
      <c r="EM215" s="17"/>
      <c r="EN215" s="80"/>
      <c r="EO215" s="80"/>
      <c r="EP215" s="80"/>
      <c r="EQ215" s="80"/>
      <c r="ER215" s="80"/>
      <c r="ES215" s="80"/>
      <c r="ET215" s="80"/>
      <c r="EU215" s="80"/>
      <c r="EV215" s="80"/>
      <c r="EW215" s="80"/>
      <c r="EX215" s="80"/>
      <c r="EY215" s="80"/>
      <c r="EZ215" s="80"/>
      <c r="FA215" s="80"/>
      <c r="FB215" s="80"/>
      <c r="FC215" s="80"/>
      <c r="FD215" s="80"/>
      <c r="FE215" s="80"/>
      <c r="FG215" s="18" t="n">
        <f aca="false">DD215+DD228</f>
        <v>0</v>
      </c>
      <c r="FK215" s="18" t="n">
        <f aca="false">78551001.5-DD202</f>
        <v>78548027.84</v>
      </c>
    </row>
    <row r="216" customFormat="false" ht="20.25" hidden="false" customHeight="true" outlineLevel="0" collapsed="false">
      <c r="A216" s="26"/>
      <c r="B216" s="68" t="s">
        <v>122</v>
      </c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10" t="n">
        <f aca="false">DD219+DD220+DD221+DD222+DD223+DD224+DD225+DD226+DD227</f>
        <v>78880813.72</v>
      </c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1" t="n">
        <f aca="false">DD216</f>
        <v>78880813.72</v>
      </c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80"/>
      <c r="EO216" s="80"/>
      <c r="EP216" s="80"/>
      <c r="EQ216" s="80"/>
      <c r="ER216" s="80"/>
      <c r="ES216" s="80"/>
      <c r="ET216" s="80"/>
      <c r="EU216" s="80"/>
      <c r="EV216" s="80"/>
      <c r="EW216" s="80"/>
      <c r="EX216" s="80"/>
      <c r="EY216" s="80"/>
      <c r="EZ216" s="80"/>
      <c r="FA216" s="80"/>
      <c r="FB216" s="80"/>
      <c r="FC216" s="80"/>
      <c r="FD216" s="80"/>
      <c r="FE216" s="80"/>
      <c r="FK216" s="18" t="n">
        <f aca="false">'[1]приложен-гб'!H14+'[1]приложен рд'!H14</f>
        <v>7793785.99</v>
      </c>
    </row>
    <row r="217" customFormat="false" ht="36.75" hidden="true" customHeight="true" outlineLevel="0" collapsed="false">
      <c r="A217" s="26"/>
      <c r="B217" s="27" t="s">
        <v>123</v>
      </c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15" t="n">
        <v>0</v>
      </c>
      <c r="DE217" s="15"/>
      <c r="DF217" s="15"/>
      <c r="DG217" s="15"/>
      <c r="DH217" s="15"/>
      <c r="DI217" s="15"/>
      <c r="DJ217" s="15"/>
      <c r="DK217" s="15"/>
      <c r="DL217" s="15"/>
      <c r="DM217" s="15"/>
      <c r="DN217" s="15"/>
      <c r="DO217" s="15"/>
      <c r="DP217" s="15"/>
      <c r="DQ217" s="15"/>
      <c r="DR217" s="15"/>
      <c r="DS217" s="17" t="n">
        <f aca="false">DD217</f>
        <v>0</v>
      </c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  <c r="EK217" s="17"/>
      <c r="EL217" s="17"/>
      <c r="EM217" s="17"/>
      <c r="EN217" s="80"/>
      <c r="EO217" s="80"/>
      <c r="EP217" s="80"/>
      <c r="EQ217" s="80"/>
      <c r="ER217" s="80"/>
      <c r="ES217" s="80"/>
      <c r="ET217" s="80"/>
      <c r="EU217" s="80"/>
      <c r="EV217" s="80"/>
      <c r="EW217" s="80"/>
      <c r="EX217" s="80"/>
      <c r="EY217" s="80"/>
      <c r="EZ217" s="80"/>
      <c r="FA217" s="80"/>
      <c r="FB217" s="80"/>
      <c r="FC217" s="80"/>
      <c r="FD217" s="80"/>
      <c r="FE217" s="80"/>
    </row>
    <row r="218" customFormat="false" ht="33" hidden="true" customHeight="true" outlineLevel="0" collapsed="false">
      <c r="A218" s="26"/>
      <c r="B218" s="27" t="s">
        <v>121</v>
      </c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15" t="n">
        <v>0</v>
      </c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7" t="n">
        <f aca="false">DD218</f>
        <v>0</v>
      </c>
      <c r="DT218" s="17"/>
      <c r="DU218" s="17"/>
      <c r="DV218" s="17"/>
      <c r="DW218" s="17"/>
      <c r="DX218" s="17"/>
      <c r="DY218" s="17"/>
      <c r="DZ218" s="17"/>
      <c r="EA218" s="17"/>
      <c r="EB218" s="17"/>
      <c r="EC218" s="17"/>
      <c r="ED218" s="17"/>
      <c r="EE218" s="17"/>
      <c r="EF218" s="17"/>
      <c r="EG218" s="17"/>
      <c r="EH218" s="17"/>
      <c r="EI218" s="17"/>
      <c r="EJ218" s="17"/>
      <c r="EK218" s="17"/>
      <c r="EL218" s="17"/>
      <c r="EM218" s="17"/>
      <c r="EN218" s="80"/>
      <c r="EO218" s="80"/>
      <c r="EP218" s="80"/>
      <c r="EQ218" s="80"/>
      <c r="ER218" s="80"/>
      <c r="ES218" s="80"/>
      <c r="ET218" s="80"/>
      <c r="EU218" s="80"/>
      <c r="EV218" s="80"/>
      <c r="EW218" s="80"/>
      <c r="EX218" s="80"/>
      <c r="EY218" s="80"/>
      <c r="EZ218" s="80"/>
      <c r="FA218" s="80"/>
      <c r="FB218" s="80"/>
      <c r="FC218" s="80"/>
      <c r="FD218" s="80"/>
      <c r="FE218" s="80"/>
    </row>
    <row r="219" customFormat="false" ht="20.25" hidden="false" customHeight="true" outlineLevel="0" collapsed="false">
      <c r="A219" s="26"/>
      <c r="B219" s="27" t="s">
        <v>124</v>
      </c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8" t="s">
        <v>18</v>
      </c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8" t="s">
        <v>107</v>
      </c>
      <c r="AZ219" s="88"/>
      <c r="BA219" s="88"/>
      <c r="BB219" s="88"/>
      <c r="BC219" s="88"/>
      <c r="BD219" s="88"/>
      <c r="BE219" s="88"/>
      <c r="BF219" s="88"/>
      <c r="BG219" s="88"/>
      <c r="BH219" s="88"/>
      <c r="BI219" s="88"/>
      <c r="BJ219" s="88"/>
      <c r="BK219" s="88"/>
      <c r="BL219" s="88"/>
      <c r="BM219" s="8" t="s">
        <v>72</v>
      </c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9" t="n">
        <v>323</v>
      </c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8" t="s">
        <v>76</v>
      </c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15" t="n">
        <v>3489175.2</v>
      </c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7" t="n">
        <f aca="false">DD219</f>
        <v>3489175.2</v>
      </c>
      <c r="DT219" s="17"/>
      <c r="DU219" s="17"/>
      <c r="DV219" s="17"/>
      <c r="DW219" s="17"/>
      <c r="DX219" s="17"/>
      <c r="DY219" s="17"/>
      <c r="DZ219" s="17"/>
      <c r="EA219" s="17"/>
      <c r="EB219" s="17"/>
      <c r="EC219" s="17"/>
      <c r="ED219" s="17"/>
      <c r="EE219" s="17"/>
      <c r="EF219" s="17"/>
      <c r="EG219" s="17"/>
      <c r="EH219" s="17"/>
      <c r="EI219" s="17"/>
      <c r="EJ219" s="17"/>
      <c r="EK219" s="17"/>
      <c r="EL219" s="17"/>
      <c r="EM219" s="17"/>
      <c r="EN219" s="80"/>
      <c r="EO219" s="80"/>
      <c r="EP219" s="80"/>
      <c r="EQ219" s="80"/>
      <c r="ER219" s="80"/>
      <c r="ES219" s="80"/>
      <c r="ET219" s="80"/>
      <c r="EU219" s="80"/>
      <c r="EV219" s="80"/>
      <c r="EW219" s="80"/>
      <c r="EX219" s="80"/>
      <c r="EY219" s="80"/>
      <c r="EZ219" s="80"/>
      <c r="FA219" s="80"/>
      <c r="FB219" s="80"/>
      <c r="FC219" s="80"/>
      <c r="FD219" s="80"/>
      <c r="FE219" s="80"/>
      <c r="FK219" s="18" t="n">
        <f aca="false">DD216-FK216</f>
        <v>71087027.73</v>
      </c>
    </row>
    <row r="220" customFormat="false" ht="20.25" hidden="false" customHeight="true" outlineLevel="0" collapsed="false">
      <c r="A220" s="26"/>
      <c r="B220" s="27" t="s">
        <v>125</v>
      </c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8" t="s">
        <v>18</v>
      </c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8" t="s">
        <v>107</v>
      </c>
      <c r="AZ220" s="88"/>
      <c r="BA220" s="88"/>
      <c r="BB220" s="88"/>
      <c r="BC220" s="88"/>
      <c r="BD220" s="88"/>
      <c r="BE220" s="88"/>
      <c r="BF220" s="88"/>
      <c r="BG220" s="88"/>
      <c r="BH220" s="88"/>
      <c r="BI220" s="88"/>
      <c r="BJ220" s="88"/>
      <c r="BK220" s="88"/>
      <c r="BL220" s="88"/>
      <c r="BM220" s="8" t="s">
        <v>72</v>
      </c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9" t="n">
        <v>323</v>
      </c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8" t="s">
        <v>78</v>
      </c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15" t="n">
        <v>649200</v>
      </c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7" t="n">
        <f aca="false">DD220</f>
        <v>649200</v>
      </c>
      <c r="DT220" s="17"/>
      <c r="DU220" s="17"/>
      <c r="DV220" s="17"/>
      <c r="DW220" s="17"/>
      <c r="DX220" s="17"/>
      <c r="DY220" s="17"/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  <c r="EK220" s="17"/>
      <c r="EL220" s="17"/>
      <c r="EM220" s="17"/>
      <c r="EN220" s="80"/>
      <c r="EO220" s="80"/>
      <c r="EP220" s="80"/>
      <c r="EQ220" s="80"/>
      <c r="ER220" s="80"/>
      <c r="ES220" s="80"/>
      <c r="ET220" s="80"/>
      <c r="EU220" s="80"/>
      <c r="EV220" s="80"/>
      <c r="EW220" s="80"/>
      <c r="EX220" s="80"/>
      <c r="EY220" s="80"/>
      <c r="EZ220" s="80"/>
      <c r="FA220" s="80"/>
      <c r="FB220" s="80"/>
      <c r="FC220" s="80"/>
      <c r="FD220" s="80"/>
      <c r="FE220" s="80"/>
    </row>
    <row r="221" customFormat="false" ht="20.25" hidden="false" customHeight="true" outlineLevel="0" collapsed="false">
      <c r="A221" s="26"/>
      <c r="B221" s="27" t="s">
        <v>126</v>
      </c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8" t="s">
        <v>18</v>
      </c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8" t="s">
        <v>107</v>
      </c>
      <c r="AZ221" s="88"/>
      <c r="BA221" s="88"/>
      <c r="BB221" s="88"/>
      <c r="BC221" s="88"/>
      <c r="BD221" s="88"/>
      <c r="BE221" s="88"/>
      <c r="BF221" s="88"/>
      <c r="BG221" s="88"/>
      <c r="BH221" s="88"/>
      <c r="BI221" s="88"/>
      <c r="BJ221" s="88"/>
      <c r="BK221" s="88"/>
      <c r="BL221" s="88"/>
      <c r="BM221" s="8" t="s">
        <v>72</v>
      </c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9" t="n">
        <v>323</v>
      </c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8" t="s">
        <v>80</v>
      </c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15" t="n">
        <v>22838199</v>
      </c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7" t="n">
        <f aca="false">DD221</f>
        <v>22838199</v>
      </c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80"/>
      <c r="EO221" s="80"/>
      <c r="EP221" s="80"/>
      <c r="EQ221" s="80"/>
      <c r="ER221" s="80"/>
      <c r="ES221" s="80"/>
      <c r="ET221" s="80"/>
      <c r="EU221" s="80"/>
      <c r="EV221" s="80"/>
      <c r="EW221" s="80"/>
      <c r="EX221" s="80"/>
      <c r="EY221" s="80"/>
      <c r="EZ221" s="80"/>
      <c r="FA221" s="80"/>
      <c r="FB221" s="80"/>
      <c r="FC221" s="80"/>
      <c r="FD221" s="80"/>
      <c r="FE221" s="80"/>
    </row>
    <row r="222" customFormat="false" ht="29.25" hidden="false" customHeight="true" outlineLevel="0" collapsed="false">
      <c r="A222" s="26"/>
      <c r="B222" s="27" t="s">
        <v>127</v>
      </c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8" t="s">
        <v>18</v>
      </c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8" t="s">
        <v>107</v>
      </c>
      <c r="AZ222" s="88"/>
      <c r="BA222" s="88"/>
      <c r="BB222" s="88"/>
      <c r="BC222" s="88"/>
      <c r="BD222" s="88"/>
      <c r="BE222" s="88"/>
      <c r="BF222" s="88"/>
      <c r="BG222" s="88"/>
      <c r="BH222" s="88"/>
      <c r="BI222" s="88"/>
      <c r="BJ222" s="88"/>
      <c r="BK222" s="88"/>
      <c r="BL222" s="88"/>
      <c r="BM222" s="8" t="s">
        <v>72</v>
      </c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9" t="n">
        <v>323</v>
      </c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8" t="s">
        <v>82</v>
      </c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15" t="n">
        <v>0</v>
      </c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7" t="n">
        <f aca="false">DD222</f>
        <v>0</v>
      </c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80"/>
      <c r="EO222" s="80"/>
      <c r="EP222" s="80"/>
      <c r="EQ222" s="80"/>
      <c r="ER222" s="80"/>
      <c r="ES222" s="80"/>
      <c r="ET222" s="80"/>
      <c r="EU222" s="80"/>
      <c r="EV222" s="80"/>
      <c r="EW222" s="80"/>
      <c r="EX222" s="80"/>
      <c r="EY222" s="80"/>
      <c r="EZ222" s="80"/>
      <c r="FA222" s="80"/>
      <c r="FB222" s="80"/>
      <c r="FC222" s="80"/>
      <c r="FD222" s="80"/>
      <c r="FE222" s="80"/>
    </row>
    <row r="223" customFormat="false" ht="35.25" hidden="false" customHeight="true" outlineLevel="0" collapsed="false">
      <c r="A223" s="26"/>
      <c r="B223" s="27" t="s">
        <v>128</v>
      </c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8" t="s">
        <v>18</v>
      </c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8" t="s">
        <v>107</v>
      </c>
      <c r="AZ223" s="88"/>
      <c r="BA223" s="88"/>
      <c r="BB223" s="88"/>
      <c r="BC223" s="88"/>
      <c r="BD223" s="88"/>
      <c r="BE223" s="88"/>
      <c r="BF223" s="88"/>
      <c r="BG223" s="88"/>
      <c r="BH223" s="88"/>
      <c r="BI223" s="88"/>
      <c r="BJ223" s="88"/>
      <c r="BK223" s="88"/>
      <c r="BL223" s="88"/>
      <c r="BM223" s="8" t="s">
        <v>72</v>
      </c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9" t="n">
        <v>323</v>
      </c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8" t="s">
        <v>22</v>
      </c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15" t="n">
        <v>7671551.59</v>
      </c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7" t="n">
        <f aca="false">DD223</f>
        <v>7671551.59</v>
      </c>
      <c r="DT223" s="17"/>
      <c r="DU223" s="17"/>
      <c r="DV223" s="17"/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/>
      <c r="EK223" s="17"/>
      <c r="EL223" s="17"/>
      <c r="EM223" s="17"/>
      <c r="EN223" s="80"/>
      <c r="EO223" s="80"/>
      <c r="EP223" s="80"/>
      <c r="EQ223" s="80"/>
      <c r="ER223" s="80"/>
      <c r="ES223" s="80"/>
      <c r="ET223" s="80"/>
      <c r="EU223" s="80"/>
      <c r="EV223" s="80"/>
      <c r="EW223" s="80"/>
      <c r="EX223" s="80"/>
      <c r="EY223" s="80"/>
      <c r="EZ223" s="80"/>
      <c r="FA223" s="80"/>
      <c r="FB223" s="80"/>
      <c r="FC223" s="80"/>
      <c r="FD223" s="80"/>
      <c r="FE223" s="80"/>
      <c r="FK223" s="18" t="n">
        <f aca="false">FK224-DD224</f>
        <v>7274507.34</v>
      </c>
    </row>
    <row r="224" customFormat="false" ht="20.25" hidden="false" customHeight="true" outlineLevel="0" collapsed="false">
      <c r="A224" s="26"/>
      <c r="B224" s="27" t="s">
        <v>84</v>
      </c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8" t="s">
        <v>18</v>
      </c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8" t="s">
        <v>107</v>
      </c>
      <c r="AZ224" s="88"/>
      <c r="BA224" s="88"/>
      <c r="BB224" s="88"/>
      <c r="BC224" s="88"/>
      <c r="BD224" s="88"/>
      <c r="BE224" s="88"/>
      <c r="BF224" s="88"/>
      <c r="BG224" s="88"/>
      <c r="BH224" s="88"/>
      <c r="BI224" s="88"/>
      <c r="BJ224" s="88"/>
      <c r="BK224" s="88"/>
      <c r="BL224" s="88"/>
      <c r="BM224" s="8" t="s">
        <v>72</v>
      </c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9" t="n">
        <v>323</v>
      </c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8" t="s">
        <v>25</v>
      </c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15" t="n">
        <v>10548492.66</v>
      </c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7" t="n">
        <f aca="false">DD224</f>
        <v>10548492.66</v>
      </c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80"/>
      <c r="EO224" s="80"/>
      <c r="EP224" s="80"/>
      <c r="EQ224" s="80"/>
      <c r="ER224" s="80"/>
      <c r="ES224" s="80"/>
      <c r="ET224" s="80"/>
      <c r="EU224" s="80"/>
      <c r="EV224" s="80"/>
      <c r="EW224" s="80"/>
      <c r="EX224" s="80"/>
      <c r="EY224" s="80"/>
      <c r="EZ224" s="80"/>
      <c r="FA224" s="80"/>
      <c r="FB224" s="80"/>
      <c r="FC224" s="80"/>
      <c r="FD224" s="80"/>
      <c r="FE224" s="80"/>
      <c r="FK224" s="18" t="n">
        <f aca="false">FK225+FK226</f>
        <v>17823000</v>
      </c>
    </row>
    <row r="225" customFormat="false" ht="34.5" hidden="false" customHeight="true" outlineLevel="0" collapsed="false">
      <c r="A225" s="26"/>
      <c r="B225" s="27" t="s">
        <v>129</v>
      </c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8" t="s">
        <v>18</v>
      </c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8" t="s">
        <v>107</v>
      </c>
      <c r="AZ225" s="88"/>
      <c r="BA225" s="88"/>
      <c r="BB225" s="88"/>
      <c r="BC225" s="88"/>
      <c r="BD225" s="88"/>
      <c r="BE225" s="88"/>
      <c r="BF225" s="88"/>
      <c r="BG225" s="88"/>
      <c r="BH225" s="88"/>
      <c r="BI225" s="88"/>
      <c r="BJ225" s="88"/>
      <c r="BK225" s="88"/>
      <c r="BL225" s="88"/>
      <c r="BM225" s="8" t="s">
        <v>72</v>
      </c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9" t="n">
        <v>323</v>
      </c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8" t="s">
        <v>86</v>
      </c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15" t="n">
        <v>16773060</v>
      </c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7" t="n">
        <f aca="false">DD225</f>
        <v>16773060</v>
      </c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80"/>
      <c r="EO225" s="80"/>
      <c r="EP225" s="80"/>
      <c r="EQ225" s="80"/>
      <c r="ER225" s="80"/>
      <c r="ES225" s="80"/>
      <c r="ET225" s="80"/>
      <c r="EU225" s="80"/>
      <c r="EV225" s="80"/>
      <c r="EW225" s="80"/>
      <c r="EX225" s="80"/>
      <c r="EY225" s="80"/>
      <c r="EZ225" s="80"/>
      <c r="FA225" s="80"/>
      <c r="FB225" s="80"/>
      <c r="FC225" s="80"/>
      <c r="FD225" s="80"/>
      <c r="FE225" s="80"/>
      <c r="FK225" s="1" t="n">
        <v>8911500</v>
      </c>
    </row>
    <row r="226" customFormat="false" ht="35.25" hidden="false" customHeight="true" outlineLevel="0" collapsed="false">
      <c r="A226" s="26"/>
      <c r="B226" s="27" t="s">
        <v>87</v>
      </c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8" t="s">
        <v>18</v>
      </c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8" t="s">
        <v>107</v>
      </c>
      <c r="AZ226" s="88"/>
      <c r="BA226" s="88"/>
      <c r="BB226" s="88"/>
      <c r="BC226" s="88"/>
      <c r="BD226" s="88"/>
      <c r="BE226" s="88"/>
      <c r="BF226" s="88"/>
      <c r="BG226" s="88"/>
      <c r="BH226" s="88"/>
      <c r="BI226" s="88"/>
      <c r="BJ226" s="88"/>
      <c r="BK226" s="88"/>
      <c r="BL226" s="88"/>
      <c r="BM226" s="8" t="s">
        <v>72</v>
      </c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9" t="n">
        <v>323</v>
      </c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8" t="s">
        <v>23</v>
      </c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15" t="n">
        <v>6399417.5</v>
      </c>
      <c r="DE226" s="15"/>
      <c r="DF226" s="15"/>
      <c r="DG226" s="15"/>
      <c r="DH226" s="15"/>
      <c r="DI226" s="15"/>
      <c r="DJ226" s="15"/>
      <c r="DK226" s="15"/>
      <c r="DL226" s="15"/>
      <c r="DM226" s="15"/>
      <c r="DN226" s="15"/>
      <c r="DO226" s="15"/>
      <c r="DP226" s="15"/>
      <c r="DQ226" s="15"/>
      <c r="DR226" s="15"/>
      <c r="DS226" s="17" t="n">
        <f aca="false">DD226</f>
        <v>6399417.5</v>
      </c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17"/>
      <c r="EN226" s="80"/>
      <c r="EO226" s="80"/>
      <c r="EP226" s="80"/>
      <c r="EQ226" s="80"/>
      <c r="ER226" s="80"/>
      <c r="ES226" s="80"/>
      <c r="ET226" s="80"/>
      <c r="EU226" s="80"/>
      <c r="EV226" s="80"/>
      <c r="EW226" s="80"/>
      <c r="EX226" s="80"/>
      <c r="EY226" s="80"/>
      <c r="EZ226" s="80"/>
      <c r="FA226" s="80"/>
      <c r="FB226" s="80"/>
      <c r="FC226" s="80"/>
      <c r="FD226" s="80"/>
      <c r="FE226" s="80"/>
      <c r="FG226" s="18"/>
      <c r="FK226" s="1" t="n">
        <f aca="false">FK225+FK30</f>
        <v>8911500</v>
      </c>
    </row>
    <row r="227" customFormat="false" ht="35.25" hidden="false" customHeight="true" outlineLevel="0" collapsed="false">
      <c r="A227" s="26"/>
      <c r="B227" s="27" t="s">
        <v>88</v>
      </c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8" t="s">
        <v>18</v>
      </c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8" t="s">
        <v>107</v>
      </c>
      <c r="AZ227" s="88"/>
      <c r="BA227" s="88"/>
      <c r="BB227" s="88"/>
      <c r="BC227" s="88"/>
      <c r="BD227" s="88"/>
      <c r="BE227" s="88"/>
      <c r="BF227" s="88"/>
      <c r="BG227" s="88"/>
      <c r="BH227" s="88"/>
      <c r="BI227" s="88"/>
      <c r="BJ227" s="88"/>
      <c r="BK227" s="88"/>
      <c r="BL227" s="88"/>
      <c r="BM227" s="8" t="s">
        <v>72</v>
      </c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9" t="n">
        <v>323</v>
      </c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8" t="s">
        <v>89</v>
      </c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15" t="n">
        <v>10511717.77</v>
      </c>
      <c r="DE227" s="15"/>
      <c r="DF227" s="15"/>
      <c r="DG227" s="15"/>
      <c r="DH227" s="15"/>
      <c r="DI227" s="15"/>
      <c r="DJ227" s="15"/>
      <c r="DK227" s="15"/>
      <c r="DL227" s="15"/>
      <c r="DM227" s="15"/>
      <c r="DN227" s="15"/>
      <c r="DO227" s="15"/>
      <c r="DP227" s="15"/>
      <c r="DQ227" s="15"/>
      <c r="DR227" s="15"/>
      <c r="DS227" s="17" t="n">
        <f aca="false">DD227</f>
        <v>10511717.77</v>
      </c>
      <c r="DT227" s="17"/>
      <c r="DU227" s="17"/>
      <c r="DV227" s="17"/>
      <c r="DW227" s="17"/>
      <c r="DX227" s="17"/>
      <c r="DY227" s="17"/>
      <c r="DZ227" s="17"/>
      <c r="EA227" s="17"/>
      <c r="EB227" s="17"/>
      <c r="EC227" s="17"/>
      <c r="ED227" s="17"/>
      <c r="EE227" s="17"/>
      <c r="EF227" s="17"/>
      <c r="EG227" s="17"/>
      <c r="EH227" s="17"/>
      <c r="EI227" s="17"/>
      <c r="EJ227" s="17"/>
      <c r="EK227" s="17"/>
      <c r="EL227" s="17"/>
      <c r="EM227" s="17"/>
      <c r="EN227" s="80"/>
      <c r="EO227" s="80"/>
      <c r="EP227" s="80"/>
      <c r="EQ227" s="80"/>
      <c r="ER227" s="80"/>
      <c r="ES227" s="80"/>
      <c r="ET227" s="80"/>
      <c r="EU227" s="80"/>
      <c r="EV227" s="80"/>
      <c r="EW227" s="80"/>
      <c r="EX227" s="80"/>
      <c r="EY227" s="80"/>
      <c r="EZ227" s="80"/>
      <c r="FA227" s="80"/>
      <c r="FB227" s="80"/>
      <c r="FC227" s="80"/>
      <c r="FD227" s="80"/>
      <c r="FE227" s="80"/>
    </row>
    <row r="228" customFormat="false" ht="27" hidden="false" customHeight="true" outlineLevel="0" collapsed="false">
      <c r="A228" s="26"/>
      <c r="B228" s="27" t="s">
        <v>90</v>
      </c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15" t="n">
        <v>0</v>
      </c>
      <c r="DE228" s="15"/>
      <c r="DF228" s="15"/>
      <c r="DG228" s="15"/>
      <c r="DH228" s="15"/>
      <c r="DI228" s="15"/>
      <c r="DJ228" s="15"/>
      <c r="DK228" s="15"/>
      <c r="DL228" s="15"/>
      <c r="DM228" s="15"/>
      <c r="DN228" s="15"/>
      <c r="DO228" s="15"/>
      <c r="DP228" s="15"/>
      <c r="DQ228" s="15"/>
      <c r="DR228" s="15"/>
      <c r="DS228" s="17" t="n">
        <f aca="false">DD228</f>
        <v>0</v>
      </c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/>
      <c r="EH228" s="17"/>
      <c r="EI228" s="17"/>
      <c r="EJ228" s="17"/>
      <c r="EK228" s="17"/>
      <c r="EL228" s="17"/>
      <c r="EM228" s="17"/>
      <c r="EN228" s="80"/>
      <c r="EO228" s="80"/>
      <c r="EP228" s="80"/>
      <c r="EQ228" s="80"/>
      <c r="ER228" s="80"/>
      <c r="ES228" s="80"/>
      <c r="ET228" s="80"/>
      <c r="EU228" s="80"/>
      <c r="EV228" s="80"/>
      <c r="EW228" s="80"/>
      <c r="EX228" s="80"/>
      <c r="EY228" s="80"/>
      <c r="EZ228" s="80"/>
      <c r="FA228" s="80"/>
      <c r="FB228" s="80"/>
      <c r="FC228" s="80"/>
      <c r="FD228" s="80"/>
      <c r="FE228" s="80"/>
      <c r="FK228" s="18" t="n">
        <f aca="false">78551001.5-DD216</f>
        <v>-329812.219999999</v>
      </c>
    </row>
    <row r="229" customFormat="false" ht="46.5" hidden="false" customHeight="true" outlineLevel="0" collapsed="false">
      <c r="A229" s="102" t="s">
        <v>130</v>
      </c>
      <c r="B229" s="102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P229" s="102"/>
      <c r="Q229" s="102"/>
      <c r="R229" s="102"/>
      <c r="S229" s="102"/>
      <c r="T229" s="102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2"/>
      <c r="AE229" s="102"/>
      <c r="AF229" s="102"/>
      <c r="AG229" s="102"/>
      <c r="AH229" s="102"/>
      <c r="AI229" s="102"/>
      <c r="AJ229" s="102"/>
      <c r="AK229" s="102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10" t="n">
        <f aca="false">DD230+DD231+DD232+DD233</f>
        <v>10045884.47</v>
      </c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1" t="n">
        <f aca="false">DD229</f>
        <v>10045884.47</v>
      </c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G229" s="18" t="n">
        <f aca="false">DD21+DD56</f>
        <v>10045884.47</v>
      </c>
      <c r="FK229" s="18"/>
    </row>
    <row r="230" customFormat="false" ht="30.75" hidden="false" customHeight="true" outlineLevel="0" collapsed="false">
      <c r="A230" s="26"/>
      <c r="B230" s="27" t="s">
        <v>68</v>
      </c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8" t="s">
        <v>18</v>
      </c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 t="s">
        <v>107</v>
      </c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 t="s">
        <v>108</v>
      </c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103" t="n">
        <v>0</v>
      </c>
      <c r="CB230" s="103"/>
      <c r="CC230" s="103"/>
      <c r="CD230" s="103"/>
      <c r="CE230" s="103"/>
      <c r="CF230" s="103"/>
      <c r="CG230" s="103"/>
      <c r="CH230" s="103"/>
      <c r="CI230" s="103"/>
      <c r="CJ230" s="103"/>
      <c r="CK230" s="103"/>
      <c r="CL230" s="103"/>
      <c r="CM230" s="103"/>
      <c r="CN230" s="103"/>
      <c r="CO230" s="8" t="s">
        <v>69</v>
      </c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15" t="n">
        <f aca="false">4318179.3+1281155.37</f>
        <v>5599334.67</v>
      </c>
      <c r="DE230" s="15"/>
      <c r="DF230" s="15"/>
      <c r="DG230" s="15"/>
      <c r="DH230" s="15"/>
      <c r="DI230" s="15"/>
      <c r="DJ230" s="15"/>
      <c r="DK230" s="15"/>
      <c r="DL230" s="15"/>
      <c r="DM230" s="15"/>
      <c r="DN230" s="15"/>
      <c r="DO230" s="15"/>
      <c r="DP230" s="15"/>
      <c r="DQ230" s="15"/>
      <c r="DR230" s="15"/>
      <c r="DS230" s="17" t="n">
        <f aca="false">DD230</f>
        <v>5599334.67</v>
      </c>
      <c r="DT230" s="17"/>
      <c r="DU230" s="17"/>
      <c r="DV230" s="17"/>
      <c r="DW230" s="17"/>
      <c r="DX230" s="17"/>
      <c r="DY230" s="17"/>
      <c r="DZ230" s="17"/>
      <c r="EA230" s="17"/>
      <c r="EB230" s="17"/>
      <c r="EC230" s="17"/>
      <c r="ED230" s="17"/>
      <c r="EE230" s="17"/>
      <c r="EF230" s="17"/>
      <c r="EG230" s="17"/>
      <c r="EH230" s="17"/>
      <c r="EI230" s="17"/>
      <c r="EJ230" s="17"/>
      <c r="EK230" s="17"/>
      <c r="EL230" s="17"/>
      <c r="EM230" s="17"/>
      <c r="EN230" s="80"/>
      <c r="EO230" s="80"/>
      <c r="EP230" s="80"/>
      <c r="EQ230" s="80"/>
      <c r="ER230" s="80"/>
      <c r="ES230" s="80"/>
      <c r="ET230" s="80"/>
      <c r="EU230" s="80"/>
      <c r="EV230" s="80"/>
      <c r="EW230" s="80"/>
      <c r="EX230" s="80"/>
      <c r="EY230" s="80"/>
      <c r="EZ230" s="80"/>
      <c r="FA230" s="80"/>
      <c r="FB230" s="80"/>
      <c r="FC230" s="80"/>
      <c r="FD230" s="80"/>
      <c r="FE230" s="80"/>
      <c r="FK230" s="18" t="n">
        <f aca="false">'[1]приложен-гб'!H29+'[1]приложен рд'!G29</f>
        <v>323349.3</v>
      </c>
    </row>
    <row r="231" customFormat="false" ht="20.25" hidden="false" customHeight="true" outlineLevel="0" collapsed="false">
      <c r="A231" s="26"/>
      <c r="B231" s="27" t="s">
        <v>84</v>
      </c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8" t="s">
        <v>18</v>
      </c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 t="s">
        <v>107</v>
      </c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 t="s">
        <v>108</v>
      </c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103" t="n">
        <v>0</v>
      </c>
      <c r="CB231" s="103"/>
      <c r="CC231" s="103"/>
      <c r="CD231" s="103"/>
      <c r="CE231" s="103"/>
      <c r="CF231" s="103"/>
      <c r="CG231" s="103"/>
      <c r="CH231" s="103"/>
      <c r="CI231" s="103"/>
      <c r="CJ231" s="103"/>
      <c r="CK231" s="103"/>
      <c r="CL231" s="103"/>
      <c r="CM231" s="103"/>
      <c r="CN231" s="103"/>
      <c r="CO231" s="8" t="s">
        <v>25</v>
      </c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15" t="n">
        <v>734872</v>
      </c>
      <c r="DE231" s="15"/>
      <c r="DF231" s="15"/>
      <c r="DG231" s="15"/>
      <c r="DH231" s="15"/>
      <c r="DI231" s="15"/>
      <c r="DJ231" s="15"/>
      <c r="DK231" s="15"/>
      <c r="DL231" s="15"/>
      <c r="DM231" s="15"/>
      <c r="DN231" s="15"/>
      <c r="DO231" s="15"/>
      <c r="DP231" s="15"/>
      <c r="DQ231" s="15"/>
      <c r="DR231" s="15"/>
      <c r="DS231" s="17" t="n">
        <f aca="false">DD231</f>
        <v>734872</v>
      </c>
      <c r="DT231" s="17"/>
      <c r="DU231" s="17"/>
      <c r="DV231" s="17"/>
      <c r="DW231" s="17"/>
      <c r="DX231" s="17"/>
      <c r="DY231" s="17"/>
      <c r="DZ231" s="17"/>
      <c r="EA231" s="17"/>
      <c r="EB231" s="17"/>
      <c r="EC231" s="17"/>
      <c r="ED231" s="17"/>
      <c r="EE231" s="17"/>
      <c r="EF231" s="17"/>
      <c r="EG231" s="17"/>
      <c r="EH231" s="17"/>
      <c r="EI231" s="17"/>
      <c r="EJ231" s="17"/>
      <c r="EK231" s="17"/>
      <c r="EL231" s="17"/>
      <c r="EM231" s="17"/>
      <c r="EN231" s="80"/>
      <c r="EO231" s="80"/>
      <c r="EP231" s="80"/>
      <c r="EQ231" s="80"/>
      <c r="ER231" s="80"/>
      <c r="ES231" s="80"/>
      <c r="ET231" s="80"/>
      <c r="EU231" s="80"/>
      <c r="EV231" s="80"/>
      <c r="EW231" s="80"/>
      <c r="EX231" s="80"/>
      <c r="EY231" s="80"/>
      <c r="EZ231" s="80"/>
      <c r="FA231" s="80"/>
      <c r="FB231" s="80"/>
      <c r="FC231" s="80"/>
      <c r="FD231" s="80"/>
      <c r="FE231" s="80"/>
      <c r="FK231" s="18" t="n">
        <f aca="false">FK234+FK235</f>
        <v>75061826.3</v>
      </c>
    </row>
    <row r="232" customFormat="false" ht="35.25" hidden="false" customHeight="true" outlineLevel="0" collapsed="false">
      <c r="A232" s="26"/>
      <c r="B232" s="27" t="s">
        <v>87</v>
      </c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8" t="s">
        <v>18</v>
      </c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 t="s">
        <v>107</v>
      </c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 t="s">
        <v>108</v>
      </c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103" t="n">
        <v>0</v>
      </c>
      <c r="CB232" s="103"/>
      <c r="CC232" s="103"/>
      <c r="CD232" s="103"/>
      <c r="CE232" s="103"/>
      <c r="CF232" s="103"/>
      <c r="CG232" s="103"/>
      <c r="CH232" s="103"/>
      <c r="CI232" s="103"/>
      <c r="CJ232" s="103"/>
      <c r="CK232" s="103"/>
      <c r="CL232" s="103"/>
      <c r="CM232" s="103"/>
      <c r="CN232" s="103"/>
      <c r="CO232" s="8" t="s">
        <v>23</v>
      </c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15" t="n">
        <v>2014597.87</v>
      </c>
      <c r="DE232" s="15"/>
      <c r="DF232" s="15"/>
      <c r="DG232" s="15"/>
      <c r="DH232" s="15"/>
      <c r="DI232" s="15"/>
      <c r="DJ232" s="15"/>
      <c r="DK232" s="15"/>
      <c r="DL232" s="15"/>
      <c r="DM232" s="15"/>
      <c r="DN232" s="15"/>
      <c r="DO232" s="15"/>
      <c r="DP232" s="15"/>
      <c r="DQ232" s="15"/>
      <c r="DR232" s="15"/>
      <c r="DS232" s="17" t="n">
        <f aca="false">DD232</f>
        <v>2014597.87</v>
      </c>
      <c r="DT232" s="17"/>
      <c r="DU232" s="17"/>
      <c r="DV232" s="17"/>
      <c r="DW232" s="17"/>
      <c r="DX232" s="17"/>
      <c r="DY232" s="17"/>
      <c r="DZ232" s="17"/>
      <c r="EA232" s="17"/>
      <c r="EB232" s="17"/>
      <c r="EC232" s="17"/>
      <c r="ED232" s="17"/>
      <c r="EE232" s="17"/>
      <c r="EF232" s="17"/>
      <c r="EG232" s="17"/>
      <c r="EH232" s="17"/>
      <c r="EI232" s="17"/>
      <c r="EJ232" s="17"/>
      <c r="EK232" s="17"/>
      <c r="EL232" s="17"/>
      <c r="EM232" s="17"/>
      <c r="EN232" s="80"/>
      <c r="EO232" s="80"/>
      <c r="EP232" s="80"/>
      <c r="EQ232" s="80"/>
      <c r="ER232" s="80"/>
      <c r="ES232" s="80"/>
      <c r="ET232" s="80"/>
      <c r="EU232" s="80"/>
      <c r="EV232" s="80"/>
      <c r="EW232" s="80"/>
      <c r="EX232" s="80"/>
      <c r="EY232" s="80"/>
      <c r="EZ232" s="80"/>
      <c r="FA232" s="80"/>
      <c r="FB232" s="80"/>
      <c r="FC232" s="80"/>
      <c r="FD232" s="80"/>
      <c r="FE232" s="80"/>
      <c r="FK232" s="1" t="n">
        <f aca="false">FK231+FK36</f>
        <v>75061826.3</v>
      </c>
    </row>
    <row r="233" customFormat="false" ht="35.25" hidden="false" customHeight="true" outlineLevel="0" collapsed="false">
      <c r="A233" s="26"/>
      <c r="B233" s="27" t="s">
        <v>88</v>
      </c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8" t="s">
        <v>18</v>
      </c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 t="s">
        <v>107</v>
      </c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 t="s">
        <v>108</v>
      </c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103" t="n">
        <v>0</v>
      </c>
      <c r="CB233" s="103"/>
      <c r="CC233" s="103"/>
      <c r="CD233" s="103"/>
      <c r="CE233" s="103"/>
      <c r="CF233" s="103"/>
      <c r="CG233" s="103"/>
      <c r="CH233" s="103"/>
      <c r="CI233" s="103"/>
      <c r="CJ233" s="103"/>
      <c r="CK233" s="103"/>
      <c r="CL233" s="103"/>
      <c r="CM233" s="103"/>
      <c r="CN233" s="103"/>
      <c r="CO233" s="8" t="s">
        <v>89</v>
      </c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15" t="n">
        <v>1697079.93</v>
      </c>
      <c r="DE233" s="15"/>
      <c r="DF233" s="15"/>
      <c r="DG233" s="15"/>
      <c r="DH233" s="15"/>
      <c r="DI233" s="15"/>
      <c r="DJ233" s="15"/>
      <c r="DK233" s="15"/>
      <c r="DL233" s="15"/>
      <c r="DM233" s="15"/>
      <c r="DN233" s="15"/>
      <c r="DO233" s="15"/>
      <c r="DP233" s="15"/>
      <c r="DQ233" s="15"/>
      <c r="DR233" s="15"/>
      <c r="DS233" s="17" t="n">
        <f aca="false">DD233</f>
        <v>1697079.93</v>
      </c>
      <c r="DT233" s="17"/>
      <c r="DU233" s="17"/>
      <c r="DV233" s="17"/>
      <c r="DW233" s="17"/>
      <c r="DX233" s="17"/>
      <c r="DY233" s="17"/>
      <c r="DZ233" s="17"/>
      <c r="EA233" s="17"/>
      <c r="EB233" s="17"/>
      <c r="EC233" s="17"/>
      <c r="ED233" s="17"/>
      <c r="EE233" s="17"/>
      <c r="EF233" s="17"/>
      <c r="EG233" s="17"/>
      <c r="EH233" s="17"/>
      <c r="EI233" s="17"/>
      <c r="EJ233" s="17"/>
      <c r="EK233" s="17"/>
      <c r="EL233" s="17"/>
      <c r="EM233" s="17"/>
      <c r="EN233" s="104"/>
      <c r="EO233" s="104"/>
      <c r="EP233" s="104"/>
      <c r="EQ233" s="104"/>
      <c r="ER233" s="104"/>
      <c r="ES233" s="104"/>
      <c r="ET233" s="104"/>
      <c r="EU233" s="104"/>
      <c r="EV233" s="104"/>
      <c r="EW233" s="104"/>
      <c r="EX233" s="104"/>
      <c r="EY233" s="104"/>
      <c r="EZ233" s="104"/>
      <c r="FA233" s="104"/>
      <c r="FB233" s="104"/>
      <c r="FC233" s="104"/>
      <c r="FD233" s="104"/>
      <c r="FE233" s="104"/>
    </row>
    <row r="234" customFormat="false" ht="24.75" hidden="false" customHeight="true" outlineLevel="0" collapsed="false">
      <c r="A234" s="26"/>
      <c r="B234" s="27" t="s">
        <v>90</v>
      </c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15" t="n">
        <v>0</v>
      </c>
      <c r="DE234" s="15"/>
      <c r="DF234" s="15"/>
      <c r="DG234" s="15"/>
      <c r="DH234" s="15"/>
      <c r="DI234" s="15"/>
      <c r="DJ234" s="15"/>
      <c r="DK234" s="15"/>
      <c r="DL234" s="15"/>
      <c r="DM234" s="15"/>
      <c r="DN234" s="15"/>
      <c r="DO234" s="15"/>
      <c r="DP234" s="15"/>
      <c r="DQ234" s="15"/>
      <c r="DR234" s="15"/>
      <c r="DS234" s="17" t="n">
        <f aca="false">DD234</f>
        <v>0</v>
      </c>
      <c r="DT234" s="17"/>
      <c r="DU234" s="17"/>
      <c r="DV234" s="17"/>
      <c r="DW234" s="17"/>
      <c r="DX234" s="17"/>
      <c r="DY234" s="17"/>
      <c r="DZ234" s="17"/>
      <c r="EA234" s="17"/>
      <c r="EB234" s="17"/>
      <c r="EC234" s="17"/>
      <c r="ED234" s="17"/>
      <c r="EE234" s="17"/>
      <c r="EF234" s="17"/>
      <c r="EG234" s="17"/>
      <c r="EH234" s="17"/>
      <c r="EI234" s="17"/>
      <c r="EJ234" s="17"/>
      <c r="EK234" s="17"/>
      <c r="EL234" s="17"/>
      <c r="EM234" s="17"/>
      <c r="EN234" s="80"/>
      <c r="EO234" s="80"/>
      <c r="EP234" s="80"/>
      <c r="EQ234" s="80"/>
      <c r="ER234" s="80"/>
      <c r="ES234" s="80"/>
      <c r="ET234" s="80"/>
      <c r="EU234" s="80"/>
      <c r="EV234" s="80"/>
      <c r="EW234" s="80"/>
      <c r="EX234" s="80"/>
      <c r="EY234" s="80"/>
      <c r="EZ234" s="80"/>
      <c r="FA234" s="80"/>
      <c r="FB234" s="80"/>
      <c r="FC234" s="80"/>
      <c r="FD234" s="80"/>
      <c r="FE234" s="80"/>
      <c r="FK234" s="18" t="n">
        <f aca="false">78551001.5-DD219</f>
        <v>75061826.3</v>
      </c>
    </row>
    <row r="235" customFormat="false" ht="137.25" hidden="true" customHeight="true" outlineLevel="0" collapsed="false">
      <c r="A235" s="26"/>
      <c r="B235" s="68" t="s">
        <v>131</v>
      </c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10" t="n">
        <f aca="false">DD237+DD238</f>
        <v>0</v>
      </c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 t="n">
        <f aca="false">DD235</f>
        <v>0</v>
      </c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2"/>
      <c r="EO235" s="12"/>
      <c r="EP235" s="12"/>
      <c r="EQ235" s="12"/>
      <c r="ER235" s="12"/>
      <c r="ES235" s="12"/>
      <c r="ET235" s="12"/>
      <c r="EU235" s="12"/>
      <c r="EV235" s="12"/>
      <c r="EW235" s="12"/>
      <c r="EX235" s="12"/>
      <c r="EY235" s="12"/>
      <c r="EZ235" s="12"/>
      <c r="FA235" s="12"/>
      <c r="FB235" s="12"/>
      <c r="FC235" s="12"/>
      <c r="FD235" s="12"/>
      <c r="FE235" s="12"/>
    </row>
    <row r="236" customFormat="false" ht="20.25" hidden="true" customHeight="true" outlineLevel="0" collapsed="false">
      <c r="A236" s="26"/>
      <c r="B236" s="50" t="s">
        <v>41</v>
      </c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</row>
    <row r="237" customFormat="false" ht="31.5" hidden="true" customHeight="true" outlineLevel="0" collapsed="false">
      <c r="A237" s="26"/>
      <c r="B237" s="27" t="s">
        <v>68</v>
      </c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8" t="s">
        <v>18</v>
      </c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 t="s">
        <v>19</v>
      </c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 t="s">
        <v>71</v>
      </c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9" t="n">
        <v>323</v>
      </c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8" t="s">
        <v>69</v>
      </c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15" t="n">
        <v>0</v>
      </c>
      <c r="DE237" s="15"/>
      <c r="DF237" s="15"/>
      <c r="DG237" s="15"/>
      <c r="DH237" s="15"/>
      <c r="DI237" s="15"/>
      <c r="DJ237" s="15"/>
      <c r="DK237" s="15"/>
      <c r="DL237" s="15"/>
      <c r="DM237" s="15"/>
      <c r="DN237" s="15"/>
      <c r="DO237" s="15"/>
      <c r="DP237" s="15"/>
      <c r="DQ237" s="15"/>
      <c r="DR237" s="15"/>
      <c r="DS237" s="15" t="n">
        <f aca="false">DD237</f>
        <v>0</v>
      </c>
      <c r="DT237" s="15"/>
      <c r="DU237" s="15"/>
      <c r="DV237" s="15"/>
      <c r="DW237" s="15"/>
      <c r="DX237" s="15"/>
      <c r="DY237" s="15"/>
      <c r="DZ237" s="15"/>
      <c r="EA237" s="15"/>
      <c r="EB237" s="15"/>
      <c r="EC237" s="15"/>
      <c r="ED237" s="15"/>
      <c r="EE237" s="15"/>
      <c r="EF237" s="15"/>
      <c r="EG237" s="15"/>
      <c r="EH237" s="15"/>
      <c r="EI237" s="15"/>
      <c r="EJ237" s="15"/>
      <c r="EK237" s="15"/>
      <c r="EL237" s="15"/>
      <c r="EM237" s="15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</row>
    <row r="238" customFormat="false" ht="30.75" hidden="true" customHeight="true" outlineLevel="0" collapsed="false">
      <c r="A238" s="26"/>
      <c r="B238" s="27" t="s">
        <v>88</v>
      </c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8" t="s">
        <v>18</v>
      </c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 t="s">
        <v>19</v>
      </c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 t="s">
        <v>71</v>
      </c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9" t="n">
        <v>323</v>
      </c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8" t="s">
        <v>89</v>
      </c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15" t="n">
        <v>0</v>
      </c>
      <c r="DE238" s="15"/>
      <c r="DF238" s="15"/>
      <c r="DG238" s="15"/>
      <c r="DH238" s="15"/>
      <c r="DI238" s="15"/>
      <c r="DJ238" s="15"/>
      <c r="DK238" s="15"/>
      <c r="DL238" s="15"/>
      <c r="DM238" s="15"/>
      <c r="DN238" s="15"/>
      <c r="DO238" s="15"/>
      <c r="DP238" s="15"/>
      <c r="DQ238" s="15"/>
      <c r="DR238" s="15"/>
      <c r="DS238" s="15" t="n">
        <f aca="false">DD238</f>
        <v>0</v>
      </c>
      <c r="DT238" s="15"/>
      <c r="DU238" s="15"/>
      <c r="DV238" s="15"/>
      <c r="DW238" s="15"/>
      <c r="DX238" s="15"/>
      <c r="DY238" s="15"/>
      <c r="DZ238" s="15"/>
      <c r="EA238" s="15"/>
      <c r="EB238" s="15"/>
      <c r="EC238" s="15"/>
      <c r="ED238" s="15"/>
      <c r="EE238" s="15"/>
      <c r="EF238" s="15"/>
      <c r="EG238" s="15"/>
      <c r="EH238" s="15"/>
      <c r="EI238" s="15"/>
      <c r="EJ238" s="15"/>
      <c r="EK238" s="15"/>
      <c r="EL238" s="15"/>
      <c r="EM238" s="15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</row>
    <row r="239" customFormat="false" ht="30.75" hidden="true" customHeight="true" outlineLevel="0" collapsed="false">
      <c r="A239" s="26"/>
      <c r="B239" s="27" t="s">
        <v>90</v>
      </c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</row>
    <row r="240" customFormat="false" ht="26.25" hidden="true" customHeight="true" outlineLevel="0" collapsed="false">
      <c r="A240" s="26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27"/>
      <c r="AL240" s="60"/>
      <c r="AM240" s="61"/>
      <c r="AN240" s="61"/>
      <c r="AO240" s="61"/>
      <c r="AP240" s="61"/>
      <c r="AQ240" s="61"/>
      <c r="AR240" s="61"/>
      <c r="AS240" s="61"/>
      <c r="AT240" s="61"/>
      <c r="AU240" s="61"/>
      <c r="AV240" s="61"/>
      <c r="AW240" s="61"/>
      <c r="AX240" s="62"/>
      <c r="AY240" s="60"/>
      <c r="AZ240" s="61"/>
      <c r="BA240" s="61"/>
      <c r="BB240" s="61"/>
      <c r="BC240" s="61"/>
      <c r="BD240" s="61"/>
      <c r="BE240" s="61"/>
      <c r="BF240" s="61"/>
      <c r="BG240" s="61"/>
      <c r="BH240" s="61"/>
      <c r="BI240" s="61"/>
      <c r="BJ240" s="61"/>
      <c r="BK240" s="61"/>
      <c r="BL240" s="62"/>
      <c r="BM240" s="60"/>
      <c r="BN240" s="61"/>
      <c r="BO240" s="61"/>
      <c r="BP240" s="61"/>
      <c r="BQ240" s="61"/>
      <c r="BR240" s="61"/>
      <c r="BS240" s="61"/>
      <c r="BT240" s="61"/>
      <c r="BU240" s="61"/>
      <c r="BV240" s="61"/>
      <c r="BW240" s="61"/>
      <c r="BX240" s="61"/>
      <c r="BY240" s="61"/>
      <c r="BZ240" s="62"/>
      <c r="CA240" s="63"/>
      <c r="CB240" s="64"/>
      <c r="CC240" s="64"/>
      <c r="CD240" s="64"/>
      <c r="CE240" s="64"/>
      <c r="CF240" s="64"/>
      <c r="CG240" s="64"/>
      <c r="CH240" s="64"/>
      <c r="CI240" s="64"/>
      <c r="CJ240" s="64"/>
      <c r="CK240" s="64"/>
      <c r="CL240" s="64"/>
      <c r="CM240" s="64"/>
      <c r="CN240" s="65"/>
      <c r="CO240" s="60"/>
      <c r="CP240" s="61"/>
      <c r="CQ240" s="61"/>
      <c r="CR240" s="61"/>
      <c r="CS240" s="61"/>
      <c r="CT240" s="61"/>
      <c r="CU240" s="61"/>
      <c r="CV240" s="61"/>
      <c r="CW240" s="61"/>
      <c r="CX240" s="61"/>
      <c r="CY240" s="61"/>
      <c r="CZ240" s="61"/>
      <c r="DA240" s="61"/>
      <c r="DB240" s="61"/>
      <c r="DC240" s="62"/>
      <c r="DD240" s="63"/>
      <c r="DE240" s="64"/>
      <c r="DF240" s="64"/>
      <c r="DG240" s="64"/>
      <c r="DH240" s="64"/>
      <c r="DI240" s="64"/>
      <c r="DJ240" s="64"/>
      <c r="DK240" s="64"/>
      <c r="DL240" s="64"/>
      <c r="DM240" s="64"/>
      <c r="DN240" s="64"/>
      <c r="DO240" s="64"/>
      <c r="DP240" s="64"/>
      <c r="DQ240" s="64"/>
      <c r="DR240" s="65"/>
      <c r="DS240" s="63"/>
      <c r="DT240" s="64"/>
      <c r="DU240" s="64"/>
      <c r="DV240" s="64"/>
      <c r="DW240" s="64"/>
      <c r="DX240" s="64"/>
      <c r="DY240" s="64"/>
      <c r="DZ240" s="64"/>
      <c r="EA240" s="64"/>
      <c r="EB240" s="64"/>
      <c r="EC240" s="64"/>
      <c r="ED240" s="64"/>
      <c r="EE240" s="64"/>
      <c r="EF240" s="64"/>
      <c r="EG240" s="64"/>
      <c r="EH240" s="64"/>
      <c r="EI240" s="64"/>
      <c r="EJ240" s="64"/>
      <c r="EK240" s="64"/>
      <c r="EL240" s="64"/>
      <c r="EM240" s="65"/>
      <c r="EN240" s="63"/>
      <c r="EO240" s="64"/>
      <c r="EP240" s="64"/>
      <c r="EQ240" s="64"/>
      <c r="ER240" s="64"/>
      <c r="ES240" s="64"/>
      <c r="ET240" s="64"/>
      <c r="EU240" s="64"/>
      <c r="EV240" s="64"/>
      <c r="EW240" s="64"/>
      <c r="EX240" s="64"/>
      <c r="EY240" s="64"/>
      <c r="EZ240" s="64"/>
      <c r="FA240" s="64"/>
      <c r="FB240" s="64"/>
      <c r="FC240" s="64"/>
      <c r="FD240" s="64"/>
      <c r="FE240" s="65"/>
    </row>
    <row r="241" customFormat="false" ht="154.5" hidden="true" customHeight="true" outlineLevel="0" collapsed="false">
      <c r="A241" s="26"/>
      <c r="B241" s="68" t="s">
        <v>132</v>
      </c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10" t="n">
        <f aca="false">DD243+DD244+DD245+DD246+DD247+DD248+DD249</f>
        <v>0</v>
      </c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 t="n">
        <f aca="false">DD241</f>
        <v>0</v>
      </c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K241" s="1" t="s">
        <v>133</v>
      </c>
    </row>
    <row r="242" customFormat="false" ht="24.75" hidden="true" customHeight="true" outlineLevel="0" collapsed="false">
      <c r="A242" s="26"/>
      <c r="B242" s="50" t="s">
        <v>41</v>
      </c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15"/>
      <c r="DE242" s="15"/>
      <c r="DF242" s="15"/>
      <c r="DG242" s="15"/>
      <c r="DH242" s="15"/>
      <c r="DI242" s="15"/>
      <c r="DJ242" s="15"/>
      <c r="DK242" s="15"/>
      <c r="DL242" s="15"/>
      <c r="DM242" s="15"/>
      <c r="DN242" s="15"/>
      <c r="DO242" s="15"/>
      <c r="DP242" s="15"/>
      <c r="DQ242" s="15"/>
      <c r="DR242" s="15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</row>
    <row r="243" customFormat="false" ht="21.75" hidden="true" customHeight="true" outlineLevel="0" collapsed="false">
      <c r="A243" s="26"/>
      <c r="B243" s="27" t="s">
        <v>75</v>
      </c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8" t="s">
        <v>18</v>
      </c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 t="s">
        <v>19</v>
      </c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 t="s">
        <v>134</v>
      </c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9" t="n">
        <v>612</v>
      </c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8" t="s">
        <v>76</v>
      </c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15" t="n">
        <v>0</v>
      </c>
      <c r="DE243" s="15"/>
      <c r="DF243" s="15"/>
      <c r="DG243" s="15"/>
      <c r="DH243" s="15"/>
      <c r="DI243" s="15"/>
      <c r="DJ243" s="15"/>
      <c r="DK243" s="15"/>
      <c r="DL243" s="15"/>
      <c r="DM243" s="15"/>
      <c r="DN243" s="15"/>
      <c r="DO243" s="15"/>
      <c r="DP243" s="15"/>
      <c r="DQ243" s="15"/>
      <c r="DR243" s="15"/>
      <c r="DS243" s="15" t="n">
        <f aca="false">DD243</f>
        <v>0</v>
      </c>
      <c r="DT243" s="15"/>
      <c r="DU243" s="15"/>
      <c r="DV243" s="15"/>
      <c r="DW243" s="15"/>
      <c r="DX243" s="15"/>
      <c r="DY243" s="15"/>
      <c r="DZ243" s="15"/>
      <c r="EA243" s="15"/>
      <c r="EB243" s="15"/>
      <c r="EC243" s="15"/>
      <c r="ED243" s="15"/>
      <c r="EE243" s="15"/>
      <c r="EF243" s="15"/>
      <c r="EG243" s="15"/>
      <c r="EH243" s="15"/>
      <c r="EI243" s="15"/>
      <c r="EJ243" s="15"/>
      <c r="EK243" s="15"/>
      <c r="EL243" s="15"/>
      <c r="EM243" s="15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</row>
    <row r="244" customFormat="false" ht="12.75" hidden="true" customHeight="true" outlineLevel="0" collapsed="false">
      <c r="A244" s="26"/>
      <c r="B244" s="27" t="s">
        <v>77</v>
      </c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8" t="s">
        <v>18</v>
      </c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 t="s">
        <v>19</v>
      </c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 t="s">
        <v>134</v>
      </c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9" t="n">
        <v>612</v>
      </c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8" t="s">
        <v>78</v>
      </c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15" t="n">
        <v>0</v>
      </c>
      <c r="DE244" s="15"/>
      <c r="DF244" s="15"/>
      <c r="DG244" s="15"/>
      <c r="DH244" s="15"/>
      <c r="DI244" s="15"/>
      <c r="DJ244" s="15"/>
      <c r="DK244" s="15"/>
      <c r="DL244" s="15"/>
      <c r="DM244" s="15"/>
      <c r="DN244" s="15"/>
      <c r="DO244" s="15"/>
      <c r="DP244" s="15"/>
      <c r="DQ244" s="15"/>
      <c r="DR244" s="15"/>
      <c r="DS244" s="15" t="n">
        <f aca="false">DD244</f>
        <v>0</v>
      </c>
      <c r="DT244" s="15"/>
      <c r="DU244" s="15"/>
      <c r="DV244" s="15"/>
      <c r="DW244" s="15"/>
      <c r="DX244" s="15"/>
      <c r="DY244" s="15"/>
      <c r="DZ244" s="15"/>
      <c r="EA244" s="15"/>
      <c r="EB244" s="15"/>
      <c r="EC244" s="15"/>
      <c r="ED244" s="15"/>
      <c r="EE244" s="15"/>
      <c r="EF244" s="15"/>
      <c r="EG244" s="15"/>
      <c r="EH244" s="15"/>
      <c r="EI244" s="15"/>
      <c r="EJ244" s="15"/>
      <c r="EK244" s="15"/>
      <c r="EL244" s="15"/>
      <c r="EM244" s="15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</row>
    <row r="245" customFormat="false" ht="31.5" hidden="true" customHeight="true" outlineLevel="0" collapsed="false">
      <c r="A245" s="26"/>
      <c r="B245" s="27" t="s">
        <v>81</v>
      </c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8" t="s">
        <v>18</v>
      </c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 t="s">
        <v>19</v>
      </c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 t="s">
        <v>134</v>
      </c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9" t="n">
        <v>612</v>
      </c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8" t="s">
        <v>82</v>
      </c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15" t="n">
        <v>0</v>
      </c>
      <c r="DE245" s="15"/>
      <c r="DF245" s="15"/>
      <c r="DG245" s="15"/>
      <c r="DH245" s="15"/>
      <c r="DI245" s="15"/>
      <c r="DJ245" s="15"/>
      <c r="DK245" s="15"/>
      <c r="DL245" s="15"/>
      <c r="DM245" s="15"/>
      <c r="DN245" s="15"/>
      <c r="DO245" s="15"/>
      <c r="DP245" s="15"/>
      <c r="DQ245" s="15"/>
      <c r="DR245" s="15"/>
      <c r="DS245" s="15" t="n">
        <f aca="false">DD245</f>
        <v>0</v>
      </c>
      <c r="DT245" s="15"/>
      <c r="DU245" s="15"/>
      <c r="DV245" s="15"/>
      <c r="DW245" s="15"/>
      <c r="DX245" s="15"/>
      <c r="DY245" s="15"/>
      <c r="DZ245" s="15"/>
      <c r="EA245" s="15"/>
      <c r="EB245" s="15"/>
      <c r="EC245" s="15"/>
      <c r="ED245" s="15"/>
      <c r="EE245" s="15"/>
      <c r="EF245" s="15"/>
      <c r="EG245" s="15"/>
      <c r="EH245" s="15"/>
      <c r="EI245" s="15"/>
      <c r="EJ245" s="15"/>
      <c r="EK245" s="15"/>
      <c r="EL245" s="15"/>
      <c r="EM245" s="15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</row>
    <row r="246" customFormat="false" ht="28.9" hidden="true" customHeight="true" outlineLevel="0" collapsed="false">
      <c r="A246" s="26"/>
      <c r="B246" s="27" t="s">
        <v>83</v>
      </c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8" t="s">
        <v>18</v>
      </c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 t="s">
        <v>19</v>
      </c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 t="s">
        <v>134</v>
      </c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9" t="n">
        <v>612</v>
      </c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8" t="s">
        <v>22</v>
      </c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15" t="n">
        <v>0</v>
      </c>
      <c r="DE246" s="15"/>
      <c r="DF246" s="15"/>
      <c r="DG246" s="15"/>
      <c r="DH246" s="15"/>
      <c r="DI246" s="15"/>
      <c r="DJ246" s="15"/>
      <c r="DK246" s="15"/>
      <c r="DL246" s="15"/>
      <c r="DM246" s="15"/>
      <c r="DN246" s="15"/>
      <c r="DO246" s="15"/>
      <c r="DP246" s="15"/>
      <c r="DQ246" s="15"/>
      <c r="DR246" s="15"/>
      <c r="DS246" s="15" t="n">
        <f aca="false">DD246</f>
        <v>0</v>
      </c>
      <c r="DT246" s="15"/>
      <c r="DU246" s="15"/>
      <c r="DV246" s="15"/>
      <c r="DW246" s="15"/>
      <c r="DX246" s="15"/>
      <c r="DY246" s="15"/>
      <c r="DZ246" s="15"/>
      <c r="EA246" s="15"/>
      <c r="EB246" s="15"/>
      <c r="EC246" s="15"/>
      <c r="ED246" s="15"/>
      <c r="EE246" s="15"/>
      <c r="EF246" s="15"/>
      <c r="EG246" s="15"/>
      <c r="EH246" s="15"/>
      <c r="EI246" s="15"/>
      <c r="EJ246" s="15"/>
      <c r="EK246" s="15"/>
      <c r="EL246" s="15"/>
      <c r="EM246" s="15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</row>
    <row r="247" customFormat="false" ht="21" hidden="true" customHeight="true" outlineLevel="0" collapsed="false">
      <c r="A247" s="26"/>
      <c r="B247" s="27" t="s">
        <v>84</v>
      </c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8" t="s">
        <v>18</v>
      </c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 t="s">
        <v>19</v>
      </c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 t="s">
        <v>134</v>
      </c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9" t="n">
        <v>612</v>
      </c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8" t="s">
        <v>25</v>
      </c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15" t="n">
        <v>0</v>
      </c>
      <c r="DE247" s="15"/>
      <c r="DF247" s="15"/>
      <c r="DG247" s="15"/>
      <c r="DH247" s="15"/>
      <c r="DI247" s="15"/>
      <c r="DJ247" s="15"/>
      <c r="DK247" s="15"/>
      <c r="DL247" s="15"/>
      <c r="DM247" s="15"/>
      <c r="DN247" s="15"/>
      <c r="DO247" s="15"/>
      <c r="DP247" s="15"/>
      <c r="DQ247" s="15"/>
      <c r="DR247" s="15"/>
      <c r="DS247" s="15" t="n">
        <f aca="false">DD247</f>
        <v>0</v>
      </c>
      <c r="DT247" s="15"/>
      <c r="DU247" s="15"/>
      <c r="DV247" s="15"/>
      <c r="DW247" s="15"/>
      <c r="DX247" s="15"/>
      <c r="DY247" s="15"/>
      <c r="DZ247" s="15"/>
      <c r="EA247" s="15"/>
      <c r="EB247" s="15"/>
      <c r="EC247" s="15"/>
      <c r="ED247" s="15"/>
      <c r="EE247" s="15"/>
      <c r="EF247" s="15"/>
      <c r="EG247" s="15"/>
      <c r="EH247" s="15"/>
      <c r="EI247" s="15"/>
      <c r="EJ247" s="15"/>
      <c r="EK247" s="15"/>
      <c r="EL247" s="15"/>
      <c r="EM247" s="15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</row>
    <row r="248" customFormat="false" ht="18" hidden="true" customHeight="true" outlineLevel="0" collapsed="false">
      <c r="A248" s="26"/>
      <c r="B248" s="27" t="s">
        <v>85</v>
      </c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8" t="s">
        <v>18</v>
      </c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 t="s">
        <v>19</v>
      </c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 t="s">
        <v>134</v>
      </c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9" t="n">
        <v>612</v>
      </c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8" t="s">
        <v>86</v>
      </c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15" t="n">
        <v>0</v>
      </c>
      <c r="DE248" s="15"/>
      <c r="DF248" s="15"/>
      <c r="DG248" s="15"/>
      <c r="DH248" s="15"/>
      <c r="DI248" s="15"/>
      <c r="DJ248" s="15"/>
      <c r="DK248" s="15"/>
      <c r="DL248" s="15"/>
      <c r="DM248" s="15"/>
      <c r="DN248" s="15"/>
      <c r="DO248" s="15"/>
      <c r="DP248" s="15"/>
      <c r="DQ248" s="15"/>
      <c r="DR248" s="15"/>
      <c r="DS248" s="15" t="n">
        <f aca="false">DD248</f>
        <v>0</v>
      </c>
      <c r="DT248" s="15"/>
      <c r="DU248" s="15"/>
      <c r="DV248" s="15"/>
      <c r="DW248" s="15"/>
      <c r="DX248" s="15"/>
      <c r="DY248" s="15"/>
      <c r="DZ248" s="15"/>
      <c r="EA248" s="15"/>
      <c r="EB248" s="15"/>
      <c r="EC248" s="15"/>
      <c r="ED248" s="15"/>
      <c r="EE248" s="15"/>
      <c r="EF248" s="15"/>
      <c r="EG248" s="15"/>
      <c r="EH248" s="15"/>
      <c r="EI248" s="15"/>
      <c r="EJ248" s="15"/>
      <c r="EK248" s="15"/>
      <c r="EL248" s="15"/>
      <c r="EM248" s="15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</row>
    <row r="249" customFormat="false" ht="29.25" hidden="true" customHeight="true" outlineLevel="0" collapsed="false">
      <c r="A249" s="26"/>
      <c r="B249" s="27" t="s">
        <v>88</v>
      </c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8" t="s">
        <v>18</v>
      </c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 t="s">
        <v>19</v>
      </c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 t="s">
        <v>134</v>
      </c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9" t="n">
        <v>612</v>
      </c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8" t="s">
        <v>89</v>
      </c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15" t="n">
        <v>0</v>
      </c>
      <c r="DE249" s="15"/>
      <c r="DF249" s="15"/>
      <c r="DG249" s="15"/>
      <c r="DH249" s="15"/>
      <c r="DI249" s="15"/>
      <c r="DJ249" s="15"/>
      <c r="DK249" s="15"/>
      <c r="DL249" s="15"/>
      <c r="DM249" s="15"/>
      <c r="DN249" s="15"/>
      <c r="DO249" s="15"/>
      <c r="DP249" s="15"/>
      <c r="DQ249" s="15"/>
      <c r="DR249" s="15"/>
      <c r="DS249" s="15" t="n">
        <f aca="false">DD249</f>
        <v>0</v>
      </c>
      <c r="DT249" s="15"/>
      <c r="DU249" s="15"/>
      <c r="DV249" s="15"/>
      <c r="DW249" s="15"/>
      <c r="DX249" s="15"/>
      <c r="DY249" s="15"/>
      <c r="DZ249" s="15"/>
      <c r="EA249" s="15"/>
      <c r="EB249" s="15"/>
      <c r="EC249" s="15"/>
      <c r="ED249" s="15"/>
      <c r="EE249" s="15"/>
      <c r="EF249" s="15"/>
      <c r="EG249" s="15"/>
      <c r="EH249" s="15"/>
      <c r="EI249" s="15"/>
      <c r="EJ249" s="15"/>
      <c r="EK249" s="15"/>
      <c r="EL249" s="15"/>
      <c r="EM249" s="15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</row>
    <row r="250" customFormat="false" ht="29.25" hidden="true" customHeight="true" outlineLevel="0" collapsed="false">
      <c r="A250" s="26"/>
      <c r="B250" s="27" t="s">
        <v>90</v>
      </c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</row>
    <row r="251" customFormat="false" ht="29.25" hidden="true" customHeight="true" outlineLevel="0" collapsed="false">
      <c r="A251" s="26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27"/>
      <c r="AL251" s="60"/>
      <c r="AM251" s="61"/>
      <c r="AN251" s="61"/>
      <c r="AO251" s="61"/>
      <c r="AP251" s="61"/>
      <c r="AQ251" s="61"/>
      <c r="AR251" s="61"/>
      <c r="AS251" s="61"/>
      <c r="AT251" s="61"/>
      <c r="AU251" s="61"/>
      <c r="AV251" s="61"/>
      <c r="AW251" s="61"/>
      <c r="AX251" s="62"/>
      <c r="AY251" s="60"/>
      <c r="AZ251" s="61"/>
      <c r="BA251" s="61"/>
      <c r="BB251" s="61"/>
      <c r="BC251" s="61"/>
      <c r="BD251" s="61"/>
      <c r="BE251" s="61"/>
      <c r="BF251" s="61"/>
      <c r="BG251" s="61"/>
      <c r="BH251" s="61"/>
      <c r="BI251" s="61"/>
      <c r="BJ251" s="61"/>
      <c r="BK251" s="61"/>
      <c r="BL251" s="62"/>
      <c r="BM251" s="60"/>
      <c r="BN251" s="61"/>
      <c r="BO251" s="61"/>
      <c r="BP251" s="61"/>
      <c r="BQ251" s="61"/>
      <c r="BR251" s="61"/>
      <c r="BS251" s="61"/>
      <c r="BT251" s="61"/>
      <c r="BU251" s="61"/>
      <c r="BV251" s="61"/>
      <c r="BW251" s="61"/>
      <c r="BX251" s="61"/>
      <c r="BY251" s="61"/>
      <c r="BZ251" s="62"/>
      <c r="CA251" s="63"/>
      <c r="CB251" s="64"/>
      <c r="CC251" s="64"/>
      <c r="CD251" s="64"/>
      <c r="CE251" s="64"/>
      <c r="CF251" s="64"/>
      <c r="CG251" s="64"/>
      <c r="CH251" s="64"/>
      <c r="CI251" s="64"/>
      <c r="CJ251" s="64"/>
      <c r="CK251" s="64"/>
      <c r="CL251" s="64"/>
      <c r="CM251" s="64"/>
      <c r="CN251" s="65"/>
      <c r="CO251" s="60"/>
      <c r="CP251" s="61"/>
      <c r="CQ251" s="61"/>
      <c r="CR251" s="61"/>
      <c r="CS251" s="61"/>
      <c r="CT251" s="61"/>
      <c r="CU251" s="61"/>
      <c r="CV251" s="61"/>
      <c r="CW251" s="61"/>
      <c r="CX251" s="61"/>
      <c r="CY251" s="61"/>
      <c r="CZ251" s="61"/>
      <c r="DA251" s="61"/>
      <c r="DB251" s="61"/>
      <c r="DC251" s="62"/>
      <c r="DD251" s="63"/>
      <c r="DE251" s="64"/>
      <c r="DF251" s="64"/>
      <c r="DG251" s="64"/>
      <c r="DH251" s="64"/>
      <c r="DI251" s="64"/>
      <c r="DJ251" s="64"/>
      <c r="DK251" s="64"/>
      <c r="DL251" s="64"/>
      <c r="DM251" s="64"/>
      <c r="DN251" s="64"/>
      <c r="DO251" s="64"/>
      <c r="DP251" s="64"/>
      <c r="DQ251" s="64"/>
      <c r="DR251" s="65"/>
      <c r="DS251" s="63"/>
      <c r="DT251" s="64"/>
      <c r="DU251" s="64"/>
      <c r="DV251" s="64"/>
      <c r="DW251" s="64"/>
      <c r="DX251" s="64"/>
      <c r="DY251" s="64"/>
      <c r="DZ251" s="64"/>
      <c r="EA251" s="64"/>
      <c r="EB251" s="64"/>
      <c r="EC251" s="64"/>
      <c r="ED251" s="64"/>
      <c r="EE251" s="64"/>
      <c r="EF251" s="64"/>
      <c r="EG251" s="64"/>
      <c r="EH251" s="64"/>
      <c r="EI251" s="64"/>
      <c r="EJ251" s="64"/>
      <c r="EK251" s="64"/>
      <c r="EL251" s="64"/>
      <c r="EM251" s="65"/>
      <c r="EN251" s="63"/>
      <c r="EO251" s="64"/>
      <c r="EP251" s="64"/>
      <c r="EQ251" s="64"/>
      <c r="ER251" s="64"/>
      <c r="ES251" s="64"/>
      <c r="ET251" s="64"/>
      <c r="EU251" s="64"/>
      <c r="EV251" s="64"/>
      <c r="EW251" s="64"/>
      <c r="EX251" s="64"/>
      <c r="EY251" s="64"/>
      <c r="EZ251" s="64"/>
      <c r="FA251" s="64"/>
      <c r="FB251" s="64"/>
      <c r="FC251" s="64"/>
      <c r="FD251" s="64"/>
      <c r="FE251" s="65"/>
    </row>
    <row r="252" customFormat="false" ht="132.4" hidden="true" customHeight="true" outlineLevel="0" collapsed="false">
      <c r="A252" s="26"/>
      <c r="B252" s="68" t="s">
        <v>135</v>
      </c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10" t="n">
        <f aca="false">DD254+DD255+DD256+DD257</f>
        <v>0</v>
      </c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 t="n">
        <f aca="false">DD252</f>
        <v>0</v>
      </c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K252" s="1" t="s">
        <v>133</v>
      </c>
    </row>
    <row r="253" customFormat="false" ht="20.25" hidden="true" customHeight="true" outlineLevel="0" collapsed="false">
      <c r="A253" s="26"/>
      <c r="B253" s="50" t="s">
        <v>41</v>
      </c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15"/>
      <c r="DE253" s="15"/>
      <c r="DF253" s="15"/>
      <c r="DG253" s="15"/>
      <c r="DH253" s="15"/>
      <c r="DI253" s="15"/>
      <c r="DJ253" s="15"/>
      <c r="DK253" s="15"/>
      <c r="DL253" s="15"/>
      <c r="DM253" s="15"/>
      <c r="DN253" s="15"/>
      <c r="DO253" s="15"/>
      <c r="DP253" s="15"/>
      <c r="DQ253" s="15"/>
      <c r="DR253" s="15"/>
      <c r="DS253" s="15"/>
      <c r="DT253" s="15"/>
      <c r="DU253" s="15"/>
      <c r="DV253" s="15"/>
      <c r="DW253" s="15"/>
      <c r="DX253" s="15"/>
      <c r="DY253" s="15"/>
      <c r="DZ253" s="15"/>
      <c r="EA253" s="15"/>
      <c r="EB253" s="15"/>
      <c r="EC253" s="15"/>
      <c r="ED253" s="15"/>
      <c r="EE253" s="15"/>
      <c r="EF253" s="15"/>
      <c r="EG253" s="15"/>
      <c r="EH253" s="15"/>
      <c r="EI253" s="15"/>
      <c r="EJ253" s="15"/>
      <c r="EK253" s="15"/>
      <c r="EL253" s="15"/>
      <c r="EM253" s="15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</row>
    <row r="254" customFormat="false" ht="31.5" hidden="true" customHeight="true" outlineLevel="0" collapsed="false">
      <c r="A254" s="26"/>
      <c r="B254" s="27" t="s">
        <v>68</v>
      </c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8" t="s">
        <v>18</v>
      </c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 t="s">
        <v>19</v>
      </c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 t="s">
        <v>73</v>
      </c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9" t="n">
        <v>323</v>
      </c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8" t="s">
        <v>69</v>
      </c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15" t="n">
        <v>0</v>
      </c>
      <c r="DE254" s="15"/>
      <c r="DF254" s="15"/>
      <c r="DG254" s="15"/>
      <c r="DH254" s="15"/>
      <c r="DI254" s="15"/>
      <c r="DJ254" s="15"/>
      <c r="DK254" s="15"/>
      <c r="DL254" s="15"/>
      <c r="DM254" s="15"/>
      <c r="DN254" s="15"/>
      <c r="DO254" s="15"/>
      <c r="DP254" s="15"/>
      <c r="DQ254" s="15"/>
      <c r="DR254" s="15"/>
      <c r="DS254" s="15" t="n">
        <f aca="false">DD254</f>
        <v>0</v>
      </c>
      <c r="DT254" s="15"/>
      <c r="DU254" s="15"/>
      <c r="DV254" s="15"/>
      <c r="DW254" s="15"/>
      <c r="DX254" s="15"/>
      <c r="DY254" s="15"/>
      <c r="DZ254" s="15"/>
      <c r="EA254" s="15"/>
      <c r="EB254" s="15"/>
      <c r="EC254" s="15"/>
      <c r="ED254" s="15"/>
      <c r="EE254" s="15"/>
      <c r="EF254" s="15"/>
      <c r="EG254" s="15"/>
      <c r="EH254" s="15"/>
      <c r="EI254" s="15"/>
      <c r="EJ254" s="15"/>
      <c r="EK254" s="15"/>
      <c r="EL254" s="15"/>
      <c r="EM254" s="15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</row>
    <row r="255" customFormat="false" ht="21.75" hidden="true" customHeight="true" outlineLevel="0" collapsed="false">
      <c r="A255" s="26"/>
      <c r="B255" s="27" t="s">
        <v>84</v>
      </c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8" t="s">
        <v>18</v>
      </c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 t="s">
        <v>19</v>
      </c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 t="s">
        <v>73</v>
      </c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9" t="n">
        <v>323</v>
      </c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8" t="s">
        <v>25</v>
      </c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15" t="n">
        <v>0</v>
      </c>
      <c r="DE255" s="15"/>
      <c r="DF255" s="15"/>
      <c r="DG255" s="15"/>
      <c r="DH255" s="15"/>
      <c r="DI255" s="15"/>
      <c r="DJ255" s="15"/>
      <c r="DK255" s="15"/>
      <c r="DL255" s="15"/>
      <c r="DM255" s="15"/>
      <c r="DN255" s="15"/>
      <c r="DO255" s="15"/>
      <c r="DP255" s="15"/>
      <c r="DQ255" s="15"/>
      <c r="DR255" s="15"/>
      <c r="DS255" s="15" t="n">
        <f aca="false">DD255</f>
        <v>0</v>
      </c>
      <c r="DT255" s="15"/>
      <c r="DU255" s="15"/>
      <c r="DV255" s="15"/>
      <c r="DW255" s="15"/>
      <c r="DX255" s="15"/>
      <c r="DY255" s="15"/>
      <c r="DZ255" s="15"/>
      <c r="EA255" s="15"/>
      <c r="EB255" s="15"/>
      <c r="EC255" s="15"/>
      <c r="ED255" s="15"/>
      <c r="EE255" s="15"/>
      <c r="EF255" s="15"/>
      <c r="EG255" s="15"/>
      <c r="EH255" s="15"/>
      <c r="EI255" s="15"/>
      <c r="EJ255" s="15"/>
      <c r="EK255" s="15"/>
      <c r="EL255" s="15"/>
      <c r="EM255" s="15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</row>
    <row r="256" customFormat="false" ht="30.75" hidden="true" customHeight="true" outlineLevel="0" collapsed="false">
      <c r="A256" s="26"/>
      <c r="B256" s="27" t="s">
        <v>87</v>
      </c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8" t="s">
        <v>18</v>
      </c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 t="s">
        <v>19</v>
      </c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 t="s">
        <v>73</v>
      </c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9" t="n">
        <v>323</v>
      </c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8" t="s">
        <v>23</v>
      </c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15" t="n">
        <v>0</v>
      </c>
      <c r="DE256" s="15"/>
      <c r="DF256" s="15"/>
      <c r="DG256" s="15"/>
      <c r="DH256" s="15"/>
      <c r="DI256" s="15"/>
      <c r="DJ256" s="15"/>
      <c r="DK256" s="15"/>
      <c r="DL256" s="15"/>
      <c r="DM256" s="15"/>
      <c r="DN256" s="15"/>
      <c r="DO256" s="15"/>
      <c r="DP256" s="15"/>
      <c r="DQ256" s="15"/>
      <c r="DR256" s="15"/>
      <c r="DS256" s="15" t="n">
        <f aca="false">DD256</f>
        <v>0</v>
      </c>
      <c r="DT256" s="15"/>
      <c r="DU256" s="15"/>
      <c r="DV256" s="15"/>
      <c r="DW256" s="15"/>
      <c r="DX256" s="15"/>
      <c r="DY256" s="15"/>
      <c r="DZ256" s="15"/>
      <c r="EA256" s="15"/>
      <c r="EB256" s="15"/>
      <c r="EC256" s="15"/>
      <c r="ED256" s="15"/>
      <c r="EE256" s="15"/>
      <c r="EF256" s="15"/>
      <c r="EG256" s="15"/>
      <c r="EH256" s="15"/>
      <c r="EI256" s="15"/>
      <c r="EJ256" s="15"/>
      <c r="EK256" s="15"/>
      <c r="EL256" s="15"/>
      <c r="EM256" s="15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</row>
    <row r="257" customFormat="false" ht="30.75" hidden="true" customHeight="true" outlineLevel="0" collapsed="false">
      <c r="A257" s="26"/>
      <c r="B257" s="27" t="s">
        <v>88</v>
      </c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8" t="s">
        <v>18</v>
      </c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 t="s">
        <v>19</v>
      </c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 t="s">
        <v>73</v>
      </c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9" t="n">
        <v>323</v>
      </c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8" t="s">
        <v>89</v>
      </c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15" t="n">
        <v>0</v>
      </c>
      <c r="DE257" s="15"/>
      <c r="DF257" s="15"/>
      <c r="DG257" s="15"/>
      <c r="DH257" s="15"/>
      <c r="DI257" s="15"/>
      <c r="DJ257" s="15"/>
      <c r="DK257" s="15"/>
      <c r="DL257" s="15"/>
      <c r="DM257" s="15"/>
      <c r="DN257" s="15"/>
      <c r="DO257" s="15"/>
      <c r="DP257" s="15"/>
      <c r="DQ257" s="15"/>
      <c r="DR257" s="15"/>
      <c r="DS257" s="15" t="n">
        <f aca="false">DD257</f>
        <v>0</v>
      </c>
      <c r="DT257" s="15"/>
      <c r="DU257" s="15"/>
      <c r="DV257" s="15"/>
      <c r="DW257" s="15"/>
      <c r="DX257" s="15"/>
      <c r="DY257" s="15"/>
      <c r="DZ257" s="15"/>
      <c r="EA257" s="15"/>
      <c r="EB257" s="15"/>
      <c r="EC257" s="15"/>
      <c r="ED257" s="15"/>
      <c r="EE257" s="15"/>
      <c r="EF257" s="15"/>
      <c r="EG257" s="15"/>
      <c r="EH257" s="15"/>
      <c r="EI257" s="15"/>
      <c r="EJ257" s="15"/>
      <c r="EK257" s="15"/>
      <c r="EL257" s="15"/>
      <c r="EM257" s="15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</row>
    <row r="258" customFormat="false" ht="30.75" hidden="true" customHeight="true" outlineLevel="0" collapsed="false">
      <c r="A258" s="26"/>
      <c r="B258" s="27" t="s">
        <v>90</v>
      </c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15"/>
      <c r="DE258" s="15"/>
      <c r="DF258" s="15"/>
      <c r="DG258" s="15"/>
      <c r="DH258" s="15"/>
      <c r="DI258" s="15"/>
      <c r="DJ258" s="15"/>
      <c r="DK258" s="15"/>
      <c r="DL258" s="15"/>
      <c r="DM258" s="15"/>
      <c r="DN258" s="15"/>
      <c r="DO258" s="15"/>
      <c r="DP258" s="15"/>
      <c r="DQ258" s="15"/>
      <c r="DR258" s="15"/>
      <c r="DS258" s="15"/>
      <c r="DT258" s="15"/>
      <c r="DU258" s="15"/>
      <c r="DV258" s="15"/>
      <c r="DW258" s="15"/>
      <c r="DX258" s="15"/>
      <c r="DY258" s="15"/>
      <c r="DZ258" s="15"/>
      <c r="EA258" s="15"/>
      <c r="EB258" s="15"/>
      <c r="EC258" s="15"/>
      <c r="ED258" s="15"/>
      <c r="EE258" s="15"/>
      <c r="EF258" s="15"/>
      <c r="EG258" s="15"/>
      <c r="EH258" s="15"/>
      <c r="EI258" s="15"/>
      <c r="EJ258" s="15"/>
      <c r="EK258" s="15"/>
      <c r="EL258" s="15"/>
      <c r="EM258" s="15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</row>
    <row r="259" customFormat="false" ht="24" hidden="true" customHeight="tru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89"/>
      <c r="AM259" s="89"/>
      <c r="AN259" s="89"/>
      <c r="AO259" s="89"/>
      <c r="AP259" s="89"/>
      <c r="AQ259" s="89"/>
      <c r="AR259" s="89"/>
      <c r="AS259" s="89"/>
      <c r="AT259" s="89"/>
      <c r="AU259" s="89"/>
      <c r="AV259" s="89"/>
      <c r="AW259" s="89"/>
      <c r="AX259" s="89"/>
      <c r="AY259" s="89"/>
      <c r="AZ259" s="89"/>
      <c r="BA259" s="89"/>
      <c r="BB259" s="89"/>
      <c r="BC259" s="89"/>
      <c r="BD259" s="89"/>
      <c r="BE259" s="89"/>
      <c r="BF259" s="89"/>
      <c r="BG259" s="89"/>
      <c r="BH259" s="89"/>
      <c r="BI259" s="89"/>
      <c r="BJ259" s="89"/>
      <c r="BK259" s="89"/>
      <c r="BL259" s="89"/>
      <c r="BM259" s="89"/>
      <c r="BN259" s="89"/>
      <c r="BO259" s="89"/>
      <c r="BP259" s="89"/>
      <c r="BQ259" s="89"/>
      <c r="BR259" s="89"/>
      <c r="BS259" s="89"/>
      <c r="BT259" s="89"/>
      <c r="BU259" s="89"/>
      <c r="BV259" s="89"/>
      <c r="BW259" s="89"/>
      <c r="BX259" s="89"/>
      <c r="BY259" s="89"/>
      <c r="BZ259" s="89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89"/>
      <c r="CP259" s="89"/>
      <c r="CQ259" s="89"/>
      <c r="CR259" s="89"/>
      <c r="CS259" s="89"/>
      <c r="CT259" s="89"/>
      <c r="CU259" s="89"/>
      <c r="CV259" s="89"/>
      <c r="CW259" s="89"/>
      <c r="CX259" s="89"/>
      <c r="CY259" s="89"/>
      <c r="CZ259" s="89"/>
      <c r="DA259" s="89"/>
      <c r="DB259" s="89"/>
      <c r="DC259" s="89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</row>
    <row r="260" customFormat="false" ht="105.75" hidden="true" customHeight="true" outlineLevel="0" collapsed="false">
      <c r="A260" s="26"/>
      <c r="B260" s="68" t="s">
        <v>136</v>
      </c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10" t="n">
        <f aca="false">DD262+DD263+DD264+DD265</f>
        <v>0</v>
      </c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 t="n">
        <f aca="false">DD260</f>
        <v>0</v>
      </c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K260" s="1" t="s">
        <v>133</v>
      </c>
    </row>
    <row r="261" customFormat="false" ht="20.25" hidden="true" customHeight="true" outlineLevel="0" collapsed="false">
      <c r="A261" s="26"/>
      <c r="B261" s="50" t="s">
        <v>41</v>
      </c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15"/>
      <c r="DE261" s="15"/>
      <c r="DF261" s="15"/>
      <c r="DG261" s="15"/>
      <c r="DH261" s="15"/>
      <c r="DI261" s="15"/>
      <c r="DJ261" s="15"/>
      <c r="DK261" s="15"/>
      <c r="DL261" s="15"/>
      <c r="DM261" s="15"/>
      <c r="DN261" s="15"/>
      <c r="DO261" s="15"/>
      <c r="DP261" s="15"/>
      <c r="DQ261" s="15"/>
      <c r="DR261" s="15"/>
      <c r="DS261" s="15"/>
      <c r="DT261" s="15"/>
      <c r="DU261" s="15"/>
      <c r="DV261" s="15"/>
      <c r="DW261" s="15"/>
      <c r="DX261" s="15"/>
      <c r="DY261" s="15"/>
      <c r="DZ261" s="15"/>
      <c r="EA261" s="15"/>
      <c r="EB261" s="15"/>
      <c r="EC261" s="15"/>
      <c r="ED261" s="15"/>
      <c r="EE261" s="15"/>
      <c r="EF261" s="15"/>
      <c r="EG261" s="15"/>
      <c r="EH261" s="15"/>
      <c r="EI261" s="15"/>
      <c r="EJ261" s="15"/>
      <c r="EK261" s="15"/>
      <c r="EL261" s="15"/>
      <c r="EM261" s="15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</row>
    <row r="262" customFormat="false" ht="31.5" hidden="true" customHeight="true" outlineLevel="0" collapsed="false">
      <c r="A262" s="26"/>
      <c r="B262" s="27" t="s">
        <v>68</v>
      </c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8" t="s">
        <v>18</v>
      </c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 t="s">
        <v>19</v>
      </c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 t="s">
        <v>137</v>
      </c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9" t="n">
        <v>323</v>
      </c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8" t="s">
        <v>69</v>
      </c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15" t="n">
        <v>0</v>
      </c>
      <c r="DE262" s="15"/>
      <c r="DF262" s="15"/>
      <c r="DG262" s="15"/>
      <c r="DH262" s="15"/>
      <c r="DI262" s="15"/>
      <c r="DJ262" s="15"/>
      <c r="DK262" s="15"/>
      <c r="DL262" s="15"/>
      <c r="DM262" s="15"/>
      <c r="DN262" s="15"/>
      <c r="DO262" s="15"/>
      <c r="DP262" s="15"/>
      <c r="DQ262" s="15"/>
      <c r="DR262" s="15"/>
      <c r="DS262" s="15" t="n">
        <f aca="false">DD262</f>
        <v>0</v>
      </c>
      <c r="DT262" s="15"/>
      <c r="DU262" s="15"/>
      <c r="DV262" s="15"/>
      <c r="DW262" s="15"/>
      <c r="DX262" s="15"/>
      <c r="DY262" s="15"/>
      <c r="DZ262" s="15"/>
      <c r="EA262" s="15"/>
      <c r="EB262" s="15"/>
      <c r="EC262" s="15"/>
      <c r="ED262" s="15"/>
      <c r="EE262" s="15"/>
      <c r="EF262" s="15"/>
      <c r="EG262" s="15"/>
      <c r="EH262" s="15"/>
      <c r="EI262" s="15"/>
      <c r="EJ262" s="15"/>
      <c r="EK262" s="15"/>
      <c r="EL262" s="15"/>
      <c r="EM262" s="15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</row>
    <row r="263" customFormat="false" ht="21.75" hidden="true" customHeight="true" outlineLevel="0" collapsed="false">
      <c r="A263" s="26"/>
      <c r="B263" s="27" t="s">
        <v>84</v>
      </c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8" t="s">
        <v>18</v>
      </c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 t="s">
        <v>19</v>
      </c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 t="s">
        <v>137</v>
      </c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9" t="n">
        <v>323</v>
      </c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8" t="s">
        <v>25</v>
      </c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15" t="n">
        <v>0</v>
      </c>
      <c r="DE263" s="15"/>
      <c r="DF263" s="15"/>
      <c r="DG263" s="15"/>
      <c r="DH263" s="15"/>
      <c r="DI263" s="15"/>
      <c r="DJ263" s="15"/>
      <c r="DK263" s="15"/>
      <c r="DL263" s="15"/>
      <c r="DM263" s="15"/>
      <c r="DN263" s="15"/>
      <c r="DO263" s="15"/>
      <c r="DP263" s="15"/>
      <c r="DQ263" s="15"/>
      <c r="DR263" s="15"/>
      <c r="DS263" s="15" t="n">
        <f aca="false">DD263</f>
        <v>0</v>
      </c>
      <c r="DT263" s="15"/>
      <c r="DU263" s="15"/>
      <c r="DV263" s="15"/>
      <c r="DW263" s="15"/>
      <c r="DX263" s="15"/>
      <c r="DY263" s="15"/>
      <c r="DZ263" s="15"/>
      <c r="EA263" s="15"/>
      <c r="EB263" s="15"/>
      <c r="EC263" s="15"/>
      <c r="ED263" s="15"/>
      <c r="EE263" s="15"/>
      <c r="EF263" s="15"/>
      <c r="EG263" s="15"/>
      <c r="EH263" s="15"/>
      <c r="EI263" s="15"/>
      <c r="EJ263" s="15"/>
      <c r="EK263" s="15"/>
      <c r="EL263" s="15"/>
      <c r="EM263" s="15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</row>
    <row r="264" customFormat="false" ht="30.75" hidden="true" customHeight="true" outlineLevel="0" collapsed="false">
      <c r="A264" s="26"/>
      <c r="B264" s="27" t="s">
        <v>87</v>
      </c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8" t="s">
        <v>18</v>
      </c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 t="s">
        <v>19</v>
      </c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 t="s">
        <v>137</v>
      </c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9" t="n">
        <v>323</v>
      </c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8" t="s">
        <v>23</v>
      </c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15" t="n">
        <v>0</v>
      </c>
      <c r="DE264" s="15"/>
      <c r="DF264" s="15"/>
      <c r="DG264" s="15"/>
      <c r="DH264" s="15"/>
      <c r="DI264" s="15"/>
      <c r="DJ264" s="15"/>
      <c r="DK264" s="15"/>
      <c r="DL264" s="15"/>
      <c r="DM264" s="15"/>
      <c r="DN264" s="15"/>
      <c r="DO264" s="15"/>
      <c r="DP264" s="15"/>
      <c r="DQ264" s="15"/>
      <c r="DR264" s="15"/>
      <c r="DS264" s="15" t="n">
        <f aca="false">DD264</f>
        <v>0</v>
      </c>
      <c r="DT264" s="15"/>
      <c r="DU264" s="15"/>
      <c r="DV264" s="15"/>
      <c r="DW264" s="15"/>
      <c r="DX264" s="15"/>
      <c r="DY264" s="15"/>
      <c r="DZ264" s="15"/>
      <c r="EA264" s="15"/>
      <c r="EB264" s="15"/>
      <c r="EC264" s="15"/>
      <c r="ED264" s="15"/>
      <c r="EE264" s="15"/>
      <c r="EF264" s="15"/>
      <c r="EG264" s="15"/>
      <c r="EH264" s="15"/>
      <c r="EI264" s="15"/>
      <c r="EJ264" s="15"/>
      <c r="EK264" s="15"/>
      <c r="EL264" s="15"/>
      <c r="EM264" s="15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</row>
    <row r="265" customFormat="false" ht="30.75" hidden="true" customHeight="true" outlineLevel="0" collapsed="false">
      <c r="A265" s="26"/>
      <c r="B265" s="27" t="s">
        <v>88</v>
      </c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8" t="s">
        <v>18</v>
      </c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 t="s">
        <v>19</v>
      </c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 t="s">
        <v>137</v>
      </c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9" t="n">
        <v>323</v>
      </c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8" t="s">
        <v>89</v>
      </c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15" t="n">
        <v>0</v>
      </c>
      <c r="DE265" s="15"/>
      <c r="DF265" s="15"/>
      <c r="DG265" s="15"/>
      <c r="DH265" s="15"/>
      <c r="DI265" s="15"/>
      <c r="DJ265" s="15"/>
      <c r="DK265" s="15"/>
      <c r="DL265" s="15"/>
      <c r="DM265" s="15"/>
      <c r="DN265" s="15"/>
      <c r="DO265" s="15"/>
      <c r="DP265" s="15"/>
      <c r="DQ265" s="15"/>
      <c r="DR265" s="15"/>
      <c r="DS265" s="15" t="n">
        <f aca="false">DD265</f>
        <v>0</v>
      </c>
      <c r="DT265" s="15"/>
      <c r="DU265" s="15"/>
      <c r="DV265" s="15"/>
      <c r="DW265" s="15"/>
      <c r="DX265" s="15"/>
      <c r="DY265" s="15"/>
      <c r="DZ265" s="15"/>
      <c r="EA265" s="15"/>
      <c r="EB265" s="15"/>
      <c r="EC265" s="15"/>
      <c r="ED265" s="15"/>
      <c r="EE265" s="15"/>
      <c r="EF265" s="15"/>
      <c r="EG265" s="15"/>
      <c r="EH265" s="15"/>
      <c r="EI265" s="15"/>
      <c r="EJ265" s="15"/>
      <c r="EK265" s="15"/>
      <c r="EL265" s="15"/>
      <c r="EM265" s="15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</row>
    <row r="266" customFormat="false" ht="30.75" hidden="true" customHeight="true" outlineLevel="0" collapsed="false">
      <c r="A266" s="26"/>
      <c r="B266" s="27" t="s">
        <v>90</v>
      </c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105"/>
      <c r="DE266" s="105"/>
      <c r="DF266" s="105"/>
      <c r="DG266" s="105"/>
      <c r="DH266" s="105"/>
      <c r="DI266" s="105"/>
      <c r="DJ266" s="105"/>
      <c r="DK266" s="105"/>
      <c r="DL266" s="105"/>
      <c r="DM266" s="105"/>
      <c r="DN266" s="105"/>
      <c r="DO266" s="105"/>
      <c r="DP266" s="105"/>
      <c r="DQ266" s="105"/>
      <c r="DR266" s="105"/>
      <c r="DS266" s="105"/>
      <c r="DT266" s="105"/>
      <c r="DU266" s="105"/>
      <c r="DV266" s="105"/>
      <c r="DW266" s="105"/>
      <c r="DX266" s="105"/>
      <c r="DY266" s="105"/>
      <c r="DZ266" s="105"/>
      <c r="EA266" s="105"/>
      <c r="EB266" s="105"/>
      <c r="EC266" s="105"/>
      <c r="ED266" s="105"/>
      <c r="EE266" s="105"/>
      <c r="EF266" s="105"/>
      <c r="EG266" s="105"/>
      <c r="EH266" s="105"/>
      <c r="EI266" s="105"/>
      <c r="EJ266" s="105"/>
      <c r="EK266" s="105"/>
      <c r="EL266" s="105"/>
      <c r="EM266" s="105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</row>
    <row r="267" customFormat="false" ht="25.5" hidden="true" customHeight="tru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89"/>
      <c r="AM267" s="89"/>
      <c r="AN267" s="89"/>
      <c r="AO267" s="89"/>
      <c r="AP267" s="89"/>
      <c r="AQ267" s="89"/>
      <c r="AR267" s="89"/>
      <c r="AS267" s="89"/>
      <c r="AT267" s="89"/>
      <c r="AU267" s="89"/>
      <c r="AV267" s="89"/>
      <c r="AW267" s="89"/>
      <c r="AX267" s="89"/>
      <c r="AY267" s="89"/>
      <c r="AZ267" s="89"/>
      <c r="BA267" s="89"/>
      <c r="BB267" s="89"/>
      <c r="BC267" s="89"/>
      <c r="BD267" s="89"/>
      <c r="BE267" s="89"/>
      <c r="BF267" s="89"/>
      <c r="BG267" s="89"/>
      <c r="BH267" s="89"/>
      <c r="BI267" s="89"/>
      <c r="BJ267" s="89"/>
      <c r="BK267" s="89"/>
      <c r="BL267" s="89"/>
      <c r="BM267" s="89"/>
      <c r="BN267" s="89"/>
      <c r="BO267" s="89"/>
      <c r="BP267" s="89"/>
      <c r="BQ267" s="89"/>
      <c r="BR267" s="89"/>
      <c r="BS267" s="89"/>
      <c r="BT267" s="89"/>
      <c r="BU267" s="89"/>
      <c r="BV267" s="89"/>
      <c r="BW267" s="89"/>
      <c r="BX267" s="89"/>
      <c r="BY267" s="89"/>
      <c r="BZ267" s="89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89"/>
      <c r="CP267" s="89"/>
      <c r="CQ267" s="89"/>
      <c r="CR267" s="89"/>
      <c r="CS267" s="89"/>
      <c r="CT267" s="89"/>
      <c r="CU267" s="89"/>
      <c r="CV267" s="89"/>
      <c r="CW267" s="89"/>
      <c r="CX267" s="89"/>
      <c r="CY267" s="89"/>
      <c r="CZ267" s="89"/>
      <c r="DA267" s="89"/>
      <c r="DB267" s="89"/>
      <c r="DC267" s="89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</row>
    <row r="268" customFormat="false" ht="249" hidden="true" customHeight="true" outlineLevel="0" collapsed="false">
      <c r="A268" s="26"/>
      <c r="B268" s="68" t="s">
        <v>138</v>
      </c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10" t="n">
        <f aca="false">DD270</f>
        <v>0</v>
      </c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 t="n">
        <f aca="false">DD268</f>
        <v>0</v>
      </c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K268" s="1" t="s">
        <v>139</v>
      </c>
    </row>
    <row r="269" customFormat="false" ht="20.25" hidden="true" customHeight="true" outlineLevel="0" collapsed="false">
      <c r="A269" s="26"/>
      <c r="B269" s="50" t="s">
        <v>41</v>
      </c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  <c r="AK269" s="50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15"/>
      <c r="DE269" s="15"/>
      <c r="DF269" s="15"/>
      <c r="DG269" s="15"/>
      <c r="DH269" s="15"/>
      <c r="DI269" s="15"/>
      <c r="DJ269" s="15"/>
      <c r="DK269" s="15"/>
      <c r="DL269" s="15"/>
      <c r="DM269" s="15"/>
      <c r="DN269" s="15"/>
      <c r="DO269" s="15"/>
      <c r="DP269" s="15"/>
      <c r="DQ269" s="15"/>
      <c r="DR269" s="15"/>
      <c r="DS269" s="15"/>
      <c r="DT269" s="15"/>
      <c r="DU269" s="15"/>
      <c r="DV269" s="15"/>
      <c r="DW269" s="15"/>
      <c r="DX269" s="15"/>
      <c r="DY269" s="15"/>
      <c r="DZ269" s="15"/>
      <c r="EA269" s="15"/>
      <c r="EB269" s="15"/>
      <c r="EC269" s="15"/>
      <c r="ED269" s="15"/>
      <c r="EE269" s="15"/>
      <c r="EF269" s="15"/>
      <c r="EG269" s="15"/>
      <c r="EH269" s="15"/>
      <c r="EI269" s="15"/>
      <c r="EJ269" s="15"/>
      <c r="EK269" s="15"/>
      <c r="EL269" s="15"/>
      <c r="EM269" s="15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</row>
    <row r="270" customFormat="false" ht="31.5" hidden="true" customHeight="true" outlineLevel="0" collapsed="false">
      <c r="A270" s="26"/>
      <c r="B270" s="27" t="s">
        <v>68</v>
      </c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8" t="s">
        <v>18</v>
      </c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 t="s">
        <v>19</v>
      </c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 t="s">
        <v>74</v>
      </c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9" t="n">
        <v>323</v>
      </c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8" t="s">
        <v>69</v>
      </c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15" t="n">
        <v>0</v>
      </c>
      <c r="DE270" s="15"/>
      <c r="DF270" s="15"/>
      <c r="DG270" s="15"/>
      <c r="DH270" s="15"/>
      <c r="DI270" s="15"/>
      <c r="DJ270" s="15"/>
      <c r="DK270" s="15"/>
      <c r="DL270" s="15"/>
      <c r="DM270" s="15"/>
      <c r="DN270" s="15"/>
      <c r="DO270" s="15"/>
      <c r="DP270" s="15"/>
      <c r="DQ270" s="15"/>
      <c r="DR270" s="15"/>
      <c r="DS270" s="15" t="n">
        <f aca="false">DD270</f>
        <v>0</v>
      </c>
      <c r="DT270" s="15"/>
      <c r="DU270" s="15"/>
      <c r="DV270" s="15"/>
      <c r="DW270" s="15"/>
      <c r="DX270" s="15"/>
      <c r="DY270" s="15"/>
      <c r="DZ270" s="15"/>
      <c r="EA270" s="15"/>
      <c r="EB270" s="15"/>
      <c r="EC270" s="15"/>
      <c r="ED270" s="15"/>
      <c r="EE270" s="15"/>
      <c r="EF270" s="15"/>
      <c r="EG270" s="15"/>
      <c r="EH270" s="15"/>
      <c r="EI270" s="15"/>
      <c r="EJ270" s="15"/>
      <c r="EK270" s="15"/>
      <c r="EL270" s="15"/>
      <c r="EM270" s="15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</row>
    <row r="271" customFormat="false" ht="30.75" hidden="true" customHeight="true" outlineLevel="0" collapsed="false">
      <c r="A271" s="26"/>
      <c r="B271" s="27" t="s">
        <v>90</v>
      </c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</row>
    <row r="272" customFormat="false" ht="13.5" hidden="false" customHeight="true" outlineLevel="0" collapsed="false">
      <c r="F272" s="106" t="s">
        <v>140</v>
      </c>
      <c r="G272" s="1" t="s">
        <v>141</v>
      </c>
    </row>
    <row r="273" customFormat="false" ht="13.5" hidden="false" customHeight="true" outlineLevel="0" collapsed="false">
      <c r="F273" s="106" t="s">
        <v>142</v>
      </c>
      <c r="G273" s="1" t="s">
        <v>143</v>
      </c>
    </row>
    <row r="275" customFormat="false" ht="15.75" hidden="false" customHeight="false" outlineLevel="0" collapsed="false">
      <c r="A275" s="1" t="s">
        <v>144</v>
      </c>
      <c r="DD275" s="107"/>
      <c r="DE275" s="107"/>
      <c r="DF275" s="107"/>
      <c r="DG275" s="107"/>
      <c r="DH275" s="107"/>
      <c r="DI275" s="107"/>
      <c r="DJ275" s="107"/>
      <c r="DK275" s="107"/>
      <c r="DL275" s="107"/>
      <c r="DM275" s="107"/>
      <c r="DN275" s="107"/>
      <c r="DO275" s="107"/>
      <c r="DP275" s="107"/>
      <c r="DQ275" s="107"/>
      <c r="DR275" s="107"/>
      <c r="DS275" s="107"/>
      <c r="DT275" s="107"/>
      <c r="DU275" s="107"/>
      <c r="DV275" s="107"/>
      <c r="DW275" s="107"/>
      <c r="DZ275" s="107" t="s">
        <v>145</v>
      </c>
      <c r="EA275" s="107"/>
      <c r="EB275" s="107"/>
      <c r="EC275" s="107"/>
      <c r="ED275" s="107"/>
      <c r="EE275" s="107"/>
      <c r="EF275" s="107"/>
      <c r="EG275" s="107"/>
      <c r="EH275" s="107"/>
      <c r="EI275" s="107"/>
      <c r="EJ275" s="107"/>
      <c r="EK275" s="107"/>
      <c r="EL275" s="107"/>
      <c r="EM275" s="107"/>
      <c r="EN275" s="107"/>
      <c r="EO275" s="107"/>
      <c r="EP275" s="107"/>
      <c r="EQ275" s="107"/>
      <c r="ER275" s="107"/>
      <c r="ES275" s="107"/>
      <c r="ET275" s="107"/>
      <c r="EU275" s="107"/>
      <c r="EV275" s="107"/>
      <c r="EW275" s="107"/>
      <c r="EX275" s="107"/>
      <c r="EY275" s="107"/>
      <c r="EZ275" s="107"/>
      <c r="FA275" s="107"/>
      <c r="FB275" s="107"/>
      <c r="FC275" s="107"/>
      <c r="FD275" s="107"/>
      <c r="FE275" s="107"/>
    </row>
    <row r="276" s="108" customFormat="true" ht="14.25" hidden="false" customHeight="true" outlineLevel="0" collapsed="false">
      <c r="DD276" s="109" t="s">
        <v>146</v>
      </c>
      <c r="DE276" s="109"/>
      <c r="DF276" s="109"/>
      <c r="DG276" s="109"/>
      <c r="DH276" s="109"/>
      <c r="DI276" s="109"/>
      <c r="DJ276" s="109"/>
      <c r="DK276" s="109"/>
      <c r="DL276" s="109"/>
      <c r="DM276" s="109"/>
      <c r="DN276" s="109"/>
      <c r="DO276" s="109"/>
      <c r="DP276" s="109"/>
      <c r="DQ276" s="109"/>
      <c r="DR276" s="109"/>
      <c r="DS276" s="109"/>
      <c r="DT276" s="109"/>
      <c r="DU276" s="109"/>
      <c r="DV276" s="109"/>
      <c r="DW276" s="109"/>
      <c r="DZ276" s="109" t="s">
        <v>147</v>
      </c>
      <c r="EA276" s="109"/>
      <c r="EB276" s="109"/>
      <c r="EC276" s="109"/>
      <c r="ED276" s="109"/>
      <c r="EE276" s="109"/>
      <c r="EF276" s="109"/>
      <c r="EG276" s="109"/>
      <c r="EH276" s="109"/>
      <c r="EI276" s="109"/>
      <c r="EJ276" s="109"/>
      <c r="EK276" s="109"/>
      <c r="EL276" s="109"/>
      <c r="EM276" s="109"/>
      <c r="EN276" s="109"/>
      <c r="EO276" s="109"/>
      <c r="EP276" s="109"/>
      <c r="EQ276" s="109"/>
      <c r="ER276" s="109"/>
      <c r="ES276" s="109"/>
      <c r="ET276" s="109"/>
      <c r="EU276" s="109"/>
      <c r="EV276" s="109"/>
      <c r="EW276" s="109"/>
      <c r="EX276" s="109"/>
      <c r="EY276" s="109"/>
      <c r="EZ276" s="109"/>
      <c r="FA276" s="109"/>
      <c r="FB276" s="109"/>
      <c r="FC276" s="109"/>
      <c r="FD276" s="109"/>
      <c r="FE276" s="109"/>
    </row>
    <row r="277" customFormat="false" ht="14.25" hidden="false" customHeight="true" outlineLevel="0" collapsed="false"/>
    <row r="278" customFormat="false" ht="15.75" hidden="false" customHeight="false" outlineLevel="0" collapsed="false">
      <c r="DD278" s="110" t="s">
        <v>148</v>
      </c>
      <c r="DE278" s="110"/>
      <c r="DF278" s="110"/>
      <c r="DG278" s="110"/>
      <c r="DH278" s="110"/>
      <c r="DI278" s="110"/>
      <c r="DJ278" s="110"/>
      <c r="DK278" s="110"/>
      <c r="DL278" s="110"/>
      <c r="DM278" s="110"/>
      <c r="DN278" s="110"/>
      <c r="DO278" s="110"/>
      <c r="DP278" s="110"/>
      <c r="DQ278" s="110"/>
      <c r="DR278" s="110"/>
      <c r="DS278" s="110"/>
      <c r="DT278" s="110"/>
      <c r="DU278" s="110"/>
      <c r="DV278" s="110"/>
      <c r="DW278" s="110"/>
    </row>
    <row r="279" customFormat="false" ht="16.5" hidden="false" customHeight="true" outlineLevel="0" collapsed="false">
      <c r="A279" s="1" t="s">
        <v>149</v>
      </c>
      <c r="DD279" s="107"/>
      <c r="DE279" s="107"/>
      <c r="DF279" s="107"/>
      <c r="DG279" s="107"/>
      <c r="DH279" s="107"/>
      <c r="DI279" s="107"/>
      <c r="DJ279" s="107"/>
      <c r="DK279" s="107"/>
      <c r="DL279" s="107"/>
      <c r="DM279" s="107"/>
      <c r="DN279" s="107"/>
      <c r="DO279" s="107"/>
      <c r="DP279" s="107"/>
      <c r="DQ279" s="107"/>
      <c r="DR279" s="107"/>
      <c r="DS279" s="107"/>
      <c r="DT279" s="107"/>
      <c r="DU279" s="107"/>
      <c r="DV279" s="107"/>
      <c r="DW279" s="107"/>
      <c r="DZ279" s="107" t="s">
        <v>150</v>
      </c>
      <c r="EA279" s="107"/>
      <c r="EB279" s="107"/>
      <c r="EC279" s="107"/>
      <c r="ED279" s="107"/>
      <c r="EE279" s="107"/>
      <c r="EF279" s="107"/>
      <c r="EG279" s="107"/>
      <c r="EH279" s="107"/>
      <c r="EI279" s="107"/>
      <c r="EJ279" s="107"/>
      <c r="EK279" s="107"/>
      <c r="EL279" s="107"/>
      <c r="EM279" s="107"/>
      <c r="EN279" s="107"/>
      <c r="EO279" s="107"/>
      <c r="EP279" s="107"/>
      <c r="EQ279" s="107"/>
      <c r="ER279" s="107"/>
      <c r="ES279" s="107"/>
      <c r="ET279" s="107"/>
      <c r="EU279" s="107"/>
      <c r="EV279" s="107"/>
      <c r="EW279" s="107"/>
      <c r="EX279" s="107"/>
      <c r="EY279" s="107"/>
      <c r="EZ279" s="107"/>
      <c r="FA279" s="107"/>
      <c r="FB279" s="107"/>
      <c r="FC279" s="107"/>
      <c r="FD279" s="107"/>
      <c r="FE279" s="107"/>
    </row>
    <row r="280" customFormat="false" ht="15.75" hidden="false" customHeight="false" outlineLevel="0" collapsed="false">
      <c r="DD280" s="109" t="s">
        <v>146</v>
      </c>
      <c r="DE280" s="109"/>
      <c r="DF280" s="109"/>
      <c r="DG280" s="109"/>
      <c r="DH280" s="109"/>
      <c r="DI280" s="109"/>
      <c r="DJ280" s="109"/>
      <c r="DK280" s="109"/>
      <c r="DL280" s="109"/>
      <c r="DM280" s="109"/>
      <c r="DN280" s="109"/>
      <c r="DO280" s="109"/>
      <c r="DP280" s="109"/>
      <c r="DQ280" s="109"/>
      <c r="DR280" s="109"/>
      <c r="DS280" s="109"/>
      <c r="DT280" s="109"/>
      <c r="DU280" s="109"/>
      <c r="DV280" s="109"/>
      <c r="DW280" s="109"/>
      <c r="DX280" s="108"/>
      <c r="DY280" s="108"/>
      <c r="DZ280" s="109" t="s">
        <v>147</v>
      </c>
      <c r="EA280" s="109"/>
      <c r="EB280" s="109"/>
      <c r="EC280" s="109"/>
      <c r="ED280" s="109"/>
      <c r="EE280" s="109"/>
      <c r="EF280" s="109"/>
      <c r="EG280" s="109"/>
      <c r="EH280" s="109"/>
      <c r="EI280" s="109"/>
      <c r="EJ280" s="109"/>
      <c r="EK280" s="109"/>
      <c r="EL280" s="109"/>
      <c r="EM280" s="109"/>
      <c r="EN280" s="109"/>
      <c r="EO280" s="109"/>
      <c r="EP280" s="109"/>
      <c r="EQ280" s="109"/>
      <c r="ER280" s="109"/>
      <c r="ES280" s="109"/>
      <c r="ET280" s="109"/>
      <c r="EU280" s="109"/>
      <c r="EV280" s="109"/>
      <c r="EW280" s="109"/>
      <c r="EX280" s="109"/>
      <c r="EY280" s="109"/>
      <c r="EZ280" s="109"/>
      <c r="FA280" s="109"/>
      <c r="FB280" s="109"/>
      <c r="FC280" s="109"/>
      <c r="FD280" s="109"/>
      <c r="FE280" s="109"/>
    </row>
    <row r="281" customFormat="false" ht="18" hidden="false" customHeight="true" outlineLevel="0" collapsed="false">
      <c r="A281" s="1" t="s">
        <v>151</v>
      </c>
      <c r="AJ281" s="107" t="s">
        <v>152</v>
      </c>
      <c r="AK281" s="107"/>
      <c r="AL281" s="107"/>
      <c r="AM281" s="107"/>
      <c r="AN281" s="107"/>
      <c r="AO281" s="107"/>
      <c r="AP281" s="107"/>
      <c r="AQ281" s="107"/>
      <c r="AR281" s="107"/>
      <c r="AS281" s="107"/>
      <c r="AT281" s="107"/>
      <c r="AU281" s="107"/>
      <c r="AV281" s="107"/>
      <c r="AW281" s="107"/>
      <c r="AX281" s="107"/>
      <c r="AY281" s="107"/>
      <c r="AZ281" s="107"/>
      <c r="BA281" s="107"/>
      <c r="BB281" s="107"/>
      <c r="BC281" s="107"/>
      <c r="BD281" s="107"/>
      <c r="BE281" s="107"/>
      <c r="BF281" s="107"/>
      <c r="BG281" s="107"/>
      <c r="BH281" s="107"/>
      <c r="BI281" s="107"/>
      <c r="BJ281" s="107"/>
      <c r="BK281" s="107"/>
      <c r="BL281" s="107"/>
      <c r="BM281" s="107"/>
      <c r="BN281" s="107"/>
      <c r="BO281" s="107"/>
      <c r="BP281" s="107"/>
      <c r="BQ281" s="107"/>
      <c r="BR281" s="107"/>
      <c r="BS281" s="107"/>
      <c r="BT281" s="107"/>
      <c r="BU281" s="107"/>
      <c r="BV281" s="107"/>
      <c r="BW281" s="107"/>
      <c r="BZ281" s="107"/>
      <c r="CA281" s="107"/>
      <c r="CB281" s="107"/>
      <c r="CC281" s="107"/>
      <c r="CD281" s="107"/>
      <c r="CE281" s="107"/>
      <c r="CF281" s="107"/>
      <c r="CG281" s="107"/>
      <c r="CH281" s="107"/>
      <c r="CI281" s="107"/>
      <c r="CJ281" s="107"/>
      <c r="CK281" s="107"/>
      <c r="CL281" s="107"/>
      <c r="CM281" s="107"/>
      <c r="CN281" s="107"/>
      <c r="CO281" s="107"/>
      <c r="CP281" s="107"/>
      <c r="CQ281" s="107"/>
      <c r="CR281" s="107"/>
      <c r="CS281" s="107"/>
      <c r="CV281" s="107" t="s">
        <v>153</v>
      </c>
      <c r="CW281" s="107"/>
      <c r="CX281" s="107"/>
      <c r="CY281" s="107"/>
      <c r="CZ281" s="107"/>
      <c r="DA281" s="107"/>
      <c r="DB281" s="107"/>
      <c r="DC281" s="107"/>
      <c r="DD281" s="107"/>
      <c r="DE281" s="107"/>
      <c r="DF281" s="107"/>
      <c r="DG281" s="107"/>
      <c r="DH281" s="107"/>
      <c r="DI281" s="107"/>
      <c r="DJ281" s="107"/>
      <c r="DK281" s="107"/>
      <c r="DL281" s="107"/>
      <c r="DM281" s="107"/>
      <c r="DN281" s="107"/>
      <c r="DO281" s="107"/>
      <c r="DP281" s="107"/>
      <c r="DQ281" s="107"/>
      <c r="DR281" s="107"/>
      <c r="DS281" s="107"/>
      <c r="DT281" s="107"/>
      <c r="DU281" s="107"/>
      <c r="DV281" s="107"/>
      <c r="DW281" s="107"/>
      <c r="DX281" s="107"/>
      <c r="DY281" s="107"/>
      <c r="DZ281" s="107"/>
      <c r="EA281" s="107"/>
      <c r="ED281" s="111" t="s">
        <v>154</v>
      </c>
      <c r="EE281" s="111"/>
      <c r="EF281" s="111"/>
      <c r="EG281" s="111"/>
      <c r="EH281" s="111"/>
      <c r="EI281" s="111"/>
      <c r="EJ281" s="111"/>
      <c r="EK281" s="111"/>
      <c r="EL281" s="111"/>
      <c r="EM281" s="111"/>
      <c r="EN281" s="111"/>
      <c r="EO281" s="111"/>
      <c r="EP281" s="111"/>
      <c r="EQ281" s="111"/>
      <c r="ER281" s="111"/>
      <c r="ES281" s="111"/>
      <c r="ET281" s="111"/>
      <c r="EU281" s="111"/>
      <c r="EV281" s="111"/>
      <c r="EW281" s="111"/>
      <c r="EX281" s="111"/>
      <c r="EY281" s="111"/>
      <c r="EZ281" s="111"/>
      <c r="FA281" s="111"/>
      <c r="FB281" s="111"/>
      <c r="FC281" s="111"/>
      <c r="FD281" s="111"/>
      <c r="FE281" s="111"/>
    </row>
    <row r="282" customFormat="false" ht="15.75" hidden="false" customHeight="false" outlineLevel="0" collapsed="false">
      <c r="AJ282" s="109" t="s">
        <v>155</v>
      </c>
      <c r="AK282" s="109"/>
      <c r="AL282" s="109"/>
      <c r="AM282" s="109"/>
      <c r="AN282" s="109"/>
      <c r="AO282" s="109"/>
      <c r="AP282" s="109"/>
      <c r="AQ282" s="109"/>
      <c r="AR282" s="109"/>
      <c r="AS282" s="109"/>
      <c r="AT282" s="109"/>
      <c r="AU282" s="109"/>
      <c r="AV282" s="109"/>
      <c r="AW282" s="109"/>
      <c r="AX282" s="109"/>
      <c r="AY282" s="109"/>
      <c r="AZ282" s="109"/>
      <c r="BA282" s="109"/>
      <c r="BB282" s="109"/>
      <c r="BC282" s="109"/>
      <c r="BD282" s="109"/>
      <c r="BE282" s="109"/>
      <c r="BF282" s="109"/>
      <c r="BG282" s="109"/>
      <c r="BH282" s="109"/>
      <c r="BI282" s="109"/>
      <c r="BJ282" s="109"/>
      <c r="BK282" s="109"/>
      <c r="BL282" s="109"/>
      <c r="BM282" s="109"/>
      <c r="BN282" s="109"/>
      <c r="BO282" s="109"/>
      <c r="BP282" s="109"/>
      <c r="BQ282" s="109"/>
      <c r="BR282" s="109"/>
      <c r="BS282" s="109"/>
      <c r="BT282" s="109"/>
      <c r="BU282" s="109"/>
      <c r="BV282" s="109"/>
      <c r="BW282" s="109"/>
      <c r="BX282" s="108"/>
      <c r="BY282" s="108"/>
      <c r="BZ282" s="109" t="s">
        <v>146</v>
      </c>
      <c r="CA282" s="109"/>
      <c r="CB282" s="109"/>
      <c r="CC282" s="109"/>
      <c r="CD282" s="109"/>
      <c r="CE282" s="109"/>
      <c r="CF282" s="109"/>
      <c r="CG282" s="109"/>
      <c r="CH282" s="109"/>
      <c r="CI282" s="109"/>
      <c r="CJ282" s="109"/>
      <c r="CK282" s="109"/>
      <c r="CL282" s="109"/>
      <c r="CM282" s="109"/>
      <c r="CN282" s="109"/>
      <c r="CO282" s="109"/>
      <c r="CP282" s="109"/>
      <c r="CQ282" s="109"/>
      <c r="CR282" s="109"/>
      <c r="CS282" s="109"/>
      <c r="CT282" s="108"/>
      <c r="CU282" s="108"/>
      <c r="CV282" s="109" t="s">
        <v>147</v>
      </c>
      <c r="CW282" s="109"/>
      <c r="CX282" s="109"/>
      <c r="CY282" s="109"/>
      <c r="CZ282" s="109"/>
      <c r="DA282" s="109"/>
      <c r="DB282" s="109"/>
      <c r="DC282" s="109"/>
      <c r="DD282" s="109"/>
      <c r="DE282" s="109"/>
      <c r="DF282" s="109"/>
      <c r="DG282" s="109"/>
      <c r="DH282" s="109"/>
      <c r="DI282" s="109"/>
      <c r="DJ282" s="109"/>
      <c r="DK282" s="109"/>
      <c r="DL282" s="109"/>
      <c r="DM282" s="109"/>
      <c r="DN282" s="109"/>
      <c r="DO282" s="109"/>
      <c r="DP282" s="109"/>
      <c r="DQ282" s="109"/>
      <c r="DR282" s="109"/>
      <c r="DS282" s="109"/>
      <c r="DT282" s="109"/>
      <c r="DU282" s="109"/>
      <c r="DV282" s="109"/>
      <c r="DW282" s="109"/>
      <c r="DX282" s="109"/>
      <c r="DY282" s="109"/>
      <c r="DZ282" s="109"/>
      <c r="EA282" s="109"/>
      <c r="EB282" s="108"/>
      <c r="EC282" s="108"/>
      <c r="ED282" s="109" t="s">
        <v>156</v>
      </c>
      <c r="EE282" s="109"/>
      <c r="EF282" s="109"/>
      <c r="EG282" s="109"/>
      <c r="EH282" s="109"/>
      <c r="EI282" s="109"/>
      <c r="EJ282" s="109"/>
      <c r="EK282" s="109"/>
      <c r="EL282" s="109"/>
      <c r="EM282" s="109"/>
      <c r="EN282" s="109"/>
      <c r="EO282" s="109"/>
      <c r="EP282" s="109"/>
      <c r="EQ282" s="109"/>
      <c r="ER282" s="109"/>
      <c r="ES282" s="109"/>
      <c r="ET282" s="109"/>
      <c r="EU282" s="109"/>
      <c r="EV282" s="109"/>
      <c r="EW282" s="109"/>
      <c r="EX282" s="109"/>
      <c r="EY282" s="109"/>
      <c r="EZ282" s="109"/>
      <c r="FA282" s="109"/>
      <c r="FB282" s="109"/>
      <c r="FC282" s="109"/>
      <c r="FD282" s="109"/>
      <c r="FE282" s="109"/>
    </row>
    <row r="283" customFormat="false" ht="17.25" hidden="false" customHeight="true" outlineLevel="0" collapsed="false">
      <c r="A283" s="106" t="s">
        <v>157</v>
      </c>
      <c r="B283" s="106"/>
      <c r="C283" s="111"/>
      <c r="D283" s="111"/>
      <c r="E283" s="111"/>
      <c r="F283" s="111"/>
      <c r="G283" s="111"/>
      <c r="H283" s="1" t="s">
        <v>158</v>
      </c>
      <c r="K283" s="111"/>
      <c r="L283" s="111"/>
      <c r="M283" s="111"/>
      <c r="N283" s="111"/>
      <c r="O283" s="111"/>
      <c r="P283" s="111"/>
      <c r="Q283" s="111"/>
      <c r="R283" s="111"/>
      <c r="S283" s="111"/>
      <c r="T283" s="111"/>
      <c r="U283" s="111"/>
      <c r="V283" s="111"/>
      <c r="W283" s="111"/>
      <c r="X283" s="111"/>
      <c r="Y283" s="111"/>
      <c r="Z283" s="111"/>
      <c r="AA283" s="111"/>
      <c r="AB283" s="111"/>
      <c r="AC283" s="106" t="n">
        <v>20</v>
      </c>
      <c r="AD283" s="106"/>
      <c r="AE283" s="106"/>
      <c r="AF283" s="106"/>
      <c r="AG283" s="112" t="s">
        <v>159</v>
      </c>
      <c r="AH283" s="112"/>
      <c r="AI283" s="112"/>
      <c r="AJ283" s="112"/>
      <c r="AK283" s="1" t="s">
        <v>160</v>
      </c>
    </row>
    <row r="284" customFormat="false" ht="14.25" hidden="false" customHeight="true" outlineLevel="0" collapsed="false">
      <c r="A284" s="113" t="s">
        <v>161</v>
      </c>
      <c r="B284" s="113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113"/>
      <c r="U284" s="113"/>
      <c r="V284" s="113"/>
      <c r="W284" s="113"/>
      <c r="X284" s="113"/>
      <c r="Y284" s="113"/>
      <c r="Z284" s="113"/>
      <c r="AA284" s="113"/>
      <c r="AB284" s="113"/>
      <c r="AC284" s="113"/>
      <c r="AD284" s="113"/>
      <c r="AE284" s="113"/>
      <c r="AF284" s="113"/>
      <c r="AG284" s="113"/>
      <c r="AH284" s="113"/>
      <c r="AI284" s="113"/>
      <c r="AJ284" s="113"/>
      <c r="AK284" s="113"/>
      <c r="AL284" s="113"/>
      <c r="AM284" s="113"/>
    </row>
  </sheetData>
  <mergeCells count="2351">
    <mergeCell ref="B1:FD1"/>
    <mergeCell ref="A3:AK4"/>
    <mergeCell ref="AL3:AX4"/>
    <mergeCell ref="AY3:BL4"/>
    <mergeCell ref="BM3:BZ4"/>
    <mergeCell ref="CA3:CN4"/>
    <mergeCell ref="CO3:DC4"/>
    <mergeCell ref="DD3:DR4"/>
    <mergeCell ref="DS3:FE3"/>
    <mergeCell ref="DS4:EM4"/>
    <mergeCell ref="EN4:FE4"/>
    <mergeCell ref="A5:AK5"/>
    <mergeCell ref="AL5:AX5"/>
    <mergeCell ref="AY5:BL5"/>
    <mergeCell ref="BM5:BZ5"/>
    <mergeCell ref="CA5:CN5"/>
    <mergeCell ref="CO5:DC5"/>
    <mergeCell ref="DD5:DR5"/>
    <mergeCell ref="DS5:EM5"/>
    <mergeCell ref="EN5:FE5"/>
    <mergeCell ref="FF5:FH5"/>
    <mergeCell ref="A6:AK6"/>
    <mergeCell ref="AL6:AX6"/>
    <mergeCell ref="AY6:BL6"/>
    <mergeCell ref="BM6:BZ6"/>
    <mergeCell ref="CA6:CN6"/>
    <mergeCell ref="CO6:DC6"/>
    <mergeCell ref="DD6:DR6"/>
    <mergeCell ref="DS6:EM6"/>
    <mergeCell ref="EN6:FE6"/>
    <mergeCell ref="A7:AK7"/>
    <mergeCell ref="AL7:AX7"/>
    <mergeCell ref="AY7:BL7"/>
    <mergeCell ref="BM7:BZ7"/>
    <mergeCell ref="CA7:CN7"/>
    <mergeCell ref="CO7:DC7"/>
    <mergeCell ref="DD7:DR7"/>
    <mergeCell ref="DS7:EM7"/>
    <mergeCell ref="EN7:FE7"/>
    <mergeCell ref="A8:AK8"/>
    <mergeCell ref="AL8:AX8"/>
    <mergeCell ref="AY8:BL8"/>
    <mergeCell ref="BM8:BZ8"/>
    <mergeCell ref="CA8:CN8"/>
    <mergeCell ref="CO8:DC8"/>
    <mergeCell ref="DD8:DR8"/>
    <mergeCell ref="DS8:EM8"/>
    <mergeCell ref="EN8:FE8"/>
    <mergeCell ref="A9:AK9"/>
    <mergeCell ref="AL9:AX9"/>
    <mergeCell ref="AY9:BL9"/>
    <mergeCell ref="BM9:BZ9"/>
    <mergeCell ref="CA9:CN9"/>
    <mergeCell ref="CO9:DC9"/>
    <mergeCell ref="DD9:DR9"/>
    <mergeCell ref="DS9:EM9"/>
    <mergeCell ref="EN9:FE9"/>
    <mergeCell ref="A10:AK10"/>
    <mergeCell ref="AL10:AX10"/>
    <mergeCell ref="AY10:BL10"/>
    <mergeCell ref="BM10:BZ10"/>
    <mergeCell ref="CA10:CN10"/>
    <mergeCell ref="CO10:DC10"/>
    <mergeCell ref="DD10:DR10"/>
    <mergeCell ref="DS10:EM10"/>
    <mergeCell ref="EN10:FE10"/>
    <mergeCell ref="A11:AK11"/>
    <mergeCell ref="AL11:AX11"/>
    <mergeCell ref="AY11:BL11"/>
    <mergeCell ref="BM11:BZ11"/>
    <mergeCell ref="CA11:CN11"/>
    <mergeCell ref="CO11:DC11"/>
    <mergeCell ref="DD11:DR11"/>
    <mergeCell ref="DS11:EM11"/>
    <mergeCell ref="EN11:FE11"/>
    <mergeCell ref="A12:AK12"/>
    <mergeCell ref="AL12:AX12"/>
    <mergeCell ref="AY12:BL12"/>
    <mergeCell ref="BM12:BZ12"/>
    <mergeCell ref="CA12:CN12"/>
    <mergeCell ref="CO12:DC12"/>
    <mergeCell ref="DD12:DR12"/>
    <mergeCell ref="DS12:EM12"/>
    <mergeCell ref="EN12:FE12"/>
    <mergeCell ref="A13:AK13"/>
    <mergeCell ref="AL13:AX13"/>
    <mergeCell ref="AY13:BL13"/>
    <mergeCell ref="BM13:BZ13"/>
    <mergeCell ref="CA13:CN13"/>
    <mergeCell ref="CO13:DC13"/>
    <mergeCell ref="DD13:DR13"/>
    <mergeCell ref="DS13:EM13"/>
    <mergeCell ref="EN13:FE13"/>
    <mergeCell ref="A14:AK14"/>
    <mergeCell ref="AL14:AX14"/>
    <mergeCell ref="AY14:BL14"/>
    <mergeCell ref="BM14:BZ14"/>
    <mergeCell ref="CA14:CN14"/>
    <mergeCell ref="CO14:DC14"/>
    <mergeCell ref="DD14:DR14"/>
    <mergeCell ref="DS14:EM14"/>
    <mergeCell ref="EN14:FE14"/>
    <mergeCell ref="A15:AK15"/>
    <mergeCell ref="AL15:AX15"/>
    <mergeCell ref="AY15:BL15"/>
    <mergeCell ref="BM15:BZ15"/>
    <mergeCell ref="CA15:CN15"/>
    <mergeCell ref="CO15:DC15"/>
    <mergeCell ref="DD15:DR15"/>
    <mergeCell ref="DS15:EM15"/>
    <mergeCell ref="EN15:FE15"/>
    <mergeCell ref="A16:AK16"/>
    <mergeCell ref="AL16:AX16"/>
    <mergeCell ref="AY16:BL16"/>
    <mergeCell ref="BM16:BZ16"/>
    <mergeCell ref="CA16:CN16"/>
    <mergeCell ref="CO16:DC16"/>
    <mergeCell ref="DD16:DR16"/>
    <mergeCell ref="DS16:EM16"/>
    <mergeCell ref="EN16:FE16"/>
    <mergeCell ref="A17:AK17"/>
    <mergeCell ref="AL17:AX17"/>
    <mergeCell ref="AY17:BL17"/>
    <mergeCell ref="BM17:BZ17"/>
    <mergeCell ref="CA17:CN17"/>
    <mergeCell ref="CO17:DC17"/>
    <mergeCell ref="DD17:DR17"/>
    <mergeCell ref="DS17:EM17"/>
    <mergeCell ref="EN17:FE17"/>
    <mergeCell ref="A18:AK18"/>
    <mergeCell ref="AL18:AX18"/>
    <mergeCell ref="AY18:BL18"/>
    <mergeCell ref="BM18:BZ18"/>
    <mergeCell ref="CA18:CN18"/>
    <mergeCell ref="CO18:DC18"/>
    <mergeCell ref="DD18:DR18"/>
    <mergeCell ref="DS18:EM18"/>
    <mergeCell ref="EN18:FE18"/>
    <mergeCell ref="A19:AK19"/>
    <mergeCell ref="AL19:AX19"/>
    <mergeCell ref="AY19:BL19"/>
    <mergeCell ref="BM19:BZ19"/>
    <mergeCell ref="CA19:CN19"/>
    <mergeCell ref="CO19:DC19"/>
    <mergeCell ref="DD19:DR19"/>
    <mergeCell ref="DS19:EM19"/>
    <mergeCell ref="EN19:FE19"/>
    <mergeCell ref="A20:AK20"/>
    <mergeCell ref="AL20:AX20"/>
    <mergeCell ref="AY20:BL20"/>
    <mergeCell ref="BM20:BZ20"/>
    <mergeCell ref="CA20:CN20"/>
    <mergeCell ref="CO20:DC20"/>
    <mergeCell ref="DD20:DR20"/>
    <mergeCell ref="DS20:EM20"/>
    <mergeCell ref="EN20:FE20"/>
    <mergeCell ref="A21:AK21"/>
    <mergeCell ref="AL21:AX21"/>
    <mergeCell ref="AY21:BL21"/>
    <mergeCell ref="BM21:BZ21"/>
    <mergeCell ref="CA21:CN21"/>
    <mergeCell ref="CO21:DC21"/>
    <mergeCell ref="DD21:DR21"/>
    <mergeCell ref="DS21:EM21"/>
    <mergeCell ref="EN21:FE21"/>
    <mergeCell ref="A22:AK22"/>
    <mergeCell ref="AL22:AX22"/>
    <mergeCell ref="AY22:BL22"/>
    <mergeCell ref="BM22:BZ22"/>
    <mergeCell ref="CA22:CN22"/>
    <mergeCell ref="CO22:DC22"/>
    <mergeCell ref="DD22:DR22"/>
    <mergeCell ref="DS22:EM22"/>
    <mergeCell ref="EN22:FE22"/>
    <mergeCell ref="FK22:FP22"/>
    <mergeCell ref="A23:AK23"/>
    <mergeCell ref="AL23:AX23"/>
    <mergeCell ref="AY23:BL23"/>
    <mergeCell ref="BM23:BZ23"/>
    <mergeCell ref="CA23:CN23"/>
    <mergeCell ref="CO23:DC23"/>
    <mergeCell ref="DD23:DR23"/>
    <mergeCell ref="DS23:EM23"/>
    <mergeCell ref="EN23:FE23"/>
    <mergeCell ref="A24:AK24"/>
    <mergeCell ref="AL24:AX24"/>
    <mergeCell ref="AY24:BL24"/>
    <mergeCell ref="BM24:BZ24"/>
    <mergeCell ref="CA24:CN24"/>
    <mergeCell ref="CO24:DC24"/>
    <mergeCell ref="DD24:DR24"/>
    <mergeCell ref="DS24:EM24"/>
    <mergeCell ref="EN24:FE24"/>
    <mergeCell ref="A25:AK25"/>
    <mergeCell ref="AL25:AX25"/>
    <mergeCell ref="AY25:BL25"/>
    <mergeCell ref="BM25:BZ25"/>
    <mergeCell ref="CA25:CN25"/>
    <mergeCell ref="CO25:DC25"/>
    <mergeCell ref="DD25:DR25"/>
    <mergeCell ref="DS25:EM25"/>
    <mergeCell ref="EN25:FE25"/>
    <mergeCell ref="A26:AK26"/>
    <mergeCell ref="AL26:AX26"/>
    <mergeCell ref="AY26:BL26"/>
    <mergeCell ref="BM26:BZ26"/>
    <mergeCell ref="CA26:CN26"/>
    <mergeCell ref="CO26:DC26"/>
    <mergeCell ref="DD26:DR26"/>
    <mergeCell ref="DS26:EM26"/>
    <mergeCell ref="EN26:FE26"/>
    <mergeCell ref="A27:AK27"/>
    <mergeCell ref="AL27:AX27"/>
    <mergeCell ref="AY27:BL27"/>
    <mergeCell ref="BM27:BZ27"/>
    <mergeCell ref="CA27:CN27"/>
    <mergeCell ref="CO27:DC27"/>
    <mergeCell ref="DD27:DR27"/>
    <mergeCell ref="DS27:EM27"/>
    <mergeCell ref="EN27:FE27"/>
    <mergeCell ref="A28:AK28"/>
    <mergeCell ref="AL28:AX28"/>
    <mergeCell ref="AY28:BL28"/>
    <mergeCell ref="BM28:BZ28"/>
    <mergeCell ref="CA28:CN28"/>
    <mergeCell ref="CO28:DC28"/>
    <mergeCell ref="DD28:DR28"/>
    <mergeCell ref="DS28:EM28"/>
    <mergeCell ref="EN28:FE28"/>
    <mergeCell ref="A29:AK29"/>
    <mergeCell ref="AL29:AX29"/>
    <mergeCell ref="AY29:BL29"/>
    <mergeCell ref="BM29:BZ29"/>
    <mergeCell ref="CA29:CN29"/>
    <mergeCell ref="CO29:DC29"/>
    <mergeCell ref="DD29:DR29"/>
    <mergeCell ref="DS29:EM29"/>
    <mergeCell ref="EN29:FE29"/>
    <mergeCell ref="A30:AK30"/>
    <mergeCell ref="AL30:AX30"/>
    <mergeCell ref="AY30:BL30"/>
    <mergeCell ref="BM30:BZ30"/>
    <mergeCell ref="CA30:CN30"/>
    <mergeCell ref="CO30:DC30"/>
    <mergeCell ref="DD30:DR30"/>
    <mergeCell ref="DS30:EM30"/>
    <mergeCell ref="EN30:FE30"/>
    <mergeCell ref="A31:AK31"/>
    <mergeCell ref="AL31:AX31"/>
    <mergeCell ref="AY31:BL31"/>
    <mergeCell ref="BM31:BZ31"/>
    <mergeCell ref="CA31:CN31"/>
    <mergeCell ref="CO31:DC31"/>
    <mergeCell ref="DD31:DR31"/>
    <mergeCell ref="DS31:EM31"/>
    <mergeCell ref="EN31:FE31"/>
    <mergeCell ref="A32:AK32"/>
    <mergeCell ref="AL32:AX32"/>
    <mergeCell ref="AY32:BL32"/>
    <mergeCell ref="BM32:BZ32"/>
    <mergeCell ref="CA32:CN32"/>
    <mergeCell ref="CO32:DC32"/>
    <mergeCell ref="DD32:DR32"/>
    <mergeCell ref="DS32:EM32"/>
    <mergeCell ref="EN32:FE32"/>
    <mergeCell ref="A33:AK33"/>
    <mergeCell ref="AL33:AX33"/>
    <mergeCell ref="AY33:BL33"/>
    <mergeCell ref="BM33:BZ33"/>
    <mergeCell ref="CA33:CN33"/>
    <mergeCell ref="CO33:DC33"/>
    <mergeCell ref="DD33:DR33"/>
    <mergeCell ref="DS33:EM33"/>
    <mergeCell ref="EN33:FE33"/>
    <mergeCell ref="A34:AK34"/>
    <mergeCell ref="AL34:AX34"/>
    <mergeCell ref="AY34:BL34"/>
    <mergeCell ref="BM34:BZ34"/>
    <mergeCell ref="CA34:CN34"/>
    <mergeCell ref="CO34:DC34"/>
    <mergeCell ref="DD34:DR34"/>
    <mergeCell ref="DS34:EM34"/>
    <mergeCell ref="EN34:FE34"/>
    <mergeCell ref="A35:AK35"/>
    <mergeCell ref="AL35:AX35"/>
    <mergeCell ref="AY35:BL35"/>
    <mergeCell ref="BM35:BZ35"/>
    <mergeCell ref="CA35:CN35"/>
    <mergeCell ref="CO35:DC35"/>
    <mergeCell ref="DD35:DR35"/>
    <mergeCell ref="DS35:EM35"/>
    <mergeCell ref="EN35:FE35"/>
    <mergeCell ref="A36:AK36"/>
    <mergeCell ref="AL36:AX36"/>
    <mergeCell ref="AY36:BL36"/>
    <mergeCell ref="BM36:BZ36"/>
    <mergeCell ref="CA36:CN36"/>
    <mergeCell ref="CO36:DC36"/>
    <mergeCell ref="DD36:DR36"/>
    <mergeCell ref="DS36:EM36"/>
    <mergeCell ref="EN36:FE36"/>
    <mergeCell ref="A37:AK37"/>
    <mergeCell ref="AL37:AX37"/>
    <mergeCell ref="AY37:BL37"/>
    <mergeCell ref="BM37:BZ37"/>
    <mergeCell ref="CA37:CN37"/>
    <mergeCell ref="CO37:DC37"/>
    <mergeCell ref="DD37:DR37"/>
    <mergeCell ref="DS37:EM37"/>
    <mergeCell ref="EN37:FE37"/>
    <mergeCell ref="A38:AK38"/>
    <mergeCell ref="AL38:AX38"/>
    <mergeCell ref="AY38:BL38"/>
    <mergeCell ref="BM38:BZ38"/>
    <mergeCell ref="CA38:CN38"/>
    <mergeCell ref="CO38:DC38"/>
    <mergeCell ref="DD38:DR38"/>
    <mergeCell ref="DS38:EM38"/>
    <mergeCell ref="EN38:FE38"/>
    <mergeCell ref="A39:AK39"/>
    <mergeCell ref="AL39:AX39"/>
    <mergeCell ref="AY39:BL39"/>
    <mergeCell ref="BM39:BZ39"/>
    <mergeCell ref="CA39:CN39"/>
    <mergeCell ref="CO39:DC39"/>
    <mergeCell ref="DD39:DR39"/>
    <mergeCell ref="DS39:EM39"/>
    <mergeCell ref="EN39:FE39"/>
    <mergeCell ref="A40:AK40"/>
    <mergeCell ref="AL40:AX40"/>
    <mergeCell ref="AY40:BL40"/>
    <mergeCell ref="BM40:BZ40"/>
    <mergeCell ref="CA40:CN40"/>
    <mergeCell ref="CO40:DC40"/>
    <mergeCell ref="DD40:DR40"/>
    <mergeCell ref="DS40:EM40"/>
    <mergeCell ref="EN40:FE40"/>
    <mergeCell ref="A41:AK41"/>
    <mergeCell ref="AL41:AX41"/>
    <mergeCell ref="AY41:BL41"/>
    <mergeCell ref="BM41:BZ41"/>
    <mergeCell ref="CA41:CN41"/>
    <mergeCell ref="CO41:DC41"/>
    <mergeCell ref="DD41:DR41"/>
    <mergeCell ref="DS41:EM41"/>
    <mergeCell ref="EN41:FE41"/>
    <mergeCell ref="A42:AK42"/>
    <mergeCell ref="AL42:AX42"/>
    <mergeCell ref="AY42:BL42"/>
    <mergeCell ref="BM42:BZ42"/>
    <mergeCell ref="CA42:CN42"/>
    <mergeCell ref="CO42:DC42"/>
    <mergeCell ref="DD42:DR42"/>
    <mergeCell ref="DS42:EM42"/>
    <mergeCell ref="EN42:FE42"/>
    <mergeCell ref="A43:AK43"/>
    <mergeCell ref="AL43:AX43"/>
    <mergeCell ref="AY43:BL43"/>
    <mergeCell ref="BM43:BZ43"/>
    <mergeCell ref="CA43:CN43"/>
    <mergeCell ref="CO43:DC43"/>
    <mergeCell ref="DD43:DR43"/>
    <mergeCell ref="DS43:EM43"/>
    <mergeCell ref="EN43:FE43"/>
    <mergeCell ref="A44:AK44"/>
    <mergeCell ref="AL44:AX44"/>
    <mergeCell ref="AY44:BL44"/>
    <mergeCell ref="BM44:BZ44"/>
    <mergeCell ref="CA44:CN44"/>
    <mergeCell ref="CO44:DC44"/>
    <mergeCell ref="DD44:DR44"/>
    <mergeCell ref="DS44:EM44"/>
    <mergeCell ref="EN44:FE44"/>
    <mergeCell ref="A45:AK45"/>
    <mergeCell ref="AL45:AX45"/>
    <mergeCell ref="AY45:BL45"/>
    <mergeCell ref="BM45:BZ45"/>
    <mergeCell ref="CA45:CN45"/>
    <mergeCell ref="CO45:DC45"/>
    <mergeCell ref="DD45:DR45"/>
    <mergeCell ref="DS45:EM45"/>
    <mergeCell ref="EN45:FE45"/>
    <mergeCell ref="A46:AK46"/>
    <mergeCell ref="AL46:AX46"/>
    <mergeCell ref="AY46:BL46"/>
    <mergeCell ref="BM46:BZ46"/>
    <mergeCell ref="CA46:CN46"/>
    <mergeCell ref="CO46:DC46"/>
    <mergeCell ref="DD46:DR46"/>
    <mergeCell ref="DS46:EM46"/>
    <mergeCell ref="EN46:FE46"/>
    <mergeCell ref="A47:AK47"/>
    <mergeCell ref="AL47:AX47"/>
    <mergeCell ref="AY47:BL47"/>
    <mergeCell ref="BM47:BZ47"/>
    <mergeCell ref="CA47:CN47"/>
    <mergeCell ref="CO47:DC47"/>
    <mergeCell ref="DD47:DR47"/>
    <mergeCell ref="DS47:EM47"/>
    <mergeCell ref="EN47:FE47"/>
    <mergeCell ref="A48:AK48"/>
    <mergeCell ref="AL48:AX48"/>
    <mergeCell ref="AY48:BL48"/>
    <mergeCell ref="BM48:BZ48"/>
    <mergeCell ref="CA48:CN48"/>
    <mergeCell ref="CO48:DC48"/>
    <mergeCell ref="DD48:DR48"/>
    <mergeCell ref="DS48:EM48"/>
    <mergeCell ref="EN48:FE48"/>
    <mergeCell ref="A49:AK49"/>
    <mergeCell ref="AL49:AX49"/>
    <mergeCell ref="AY49:BL49"/>
    <mergeCell ref="BM49:BZ49"/>
    <mergeCell ref="CA49:CN49"/>
    <mergeCell ref="CO49:DC49"/>
    <mergeCell ref="DD49:DR49"/>
    <mergeCell ref="DS49:EM49"/>
    <mergeCell ref="EN49:FE49"/>
    <mergeCell ref="A50:AK50"/>
    <mergeCell ref="AL50:AX50"/>
    <mergeCell ref="AY50:BL50"/>
    <mergeCell ref="BM50:BZ50"/>
    <mergeCell ref="CA50:CN50"/>
    <mergeCell ref="CO50:DC50"/>
    <mergeCell ref="DD50:DR50"/>
    <mergeCell ref="DS50:EM50"/>
    <mergeCell ref="EN50:FE50"/>
    <mergeCell ref="A51:AK51"/>
    <mergeCell ref="AL51:AX51"/>
    <mergeCell ref="AY51:BL51"/>
    <mergeCell ref="BM51:BZ51"/>
    <mergeCell ref="CA51:CN51"/>
    <mergeCell ref="CO51:DC51"/>
    <mergeCell ref="DD51:DR51"/>
    <mergeCell ref="DS51:EM51"/>
    <mergeCell ref="EN51:FE51"/>
    <mergeCell ref="A52:AK52"/>
    <mergeCell ref="AL52:AX52"/>
    <mergeCell ref="AY52:BL52"/>
    <mergeCell ref="BM52:BZ52"/>
    <mergeCell ref="CA52:CN52"/>
    <mergeCell ref="CO52:DC52"/>
    <mergeCell ref="DD52:DR52"/>
    <mergeCell ref="DS52:EM52"/>
    <mergeCell ref="EN52:FE52"/>
    <mergeCell ref="A53:AK53"/>
    <mergeCell ref="AL53:AX53"/>
    <mergeCell ref="AY53:BL53"/>
    <mergeCell ref="BM53:BZ53"/>
    <mergeCell ref="CA53:CN53"/>
    <mergeCell ref="CO53:DC53"/>
    <mergeCell ref="DD53:DR53"/>
    <mergeCell ref="DS53:EM53"/>
    <mergeCell ref="EN53:FE53"/>
    <mergeCell ref="A54:AK54"/>
    <mergeCell ref="AL54:AX54"/>
    <mergeCell ref="AY54:BL54"/>
    <mergeCell ref="BM54:BZ54"/>
    <mergeCell ref="CA54:CN54"/>
    <mergeCell ref="CO54:DC54"/>
    <mergeCell ref="DD54:DR54"/>
    <mergeCell ref="DS54:EM54"/>
    <mergeCell ref="EN54:FE54"/>
    <mergeCell ref="A55:AK55"/>
    <mergeCell ref="AL55:AX55"/>
    <mergeCell ref="AY55:BL55"/>
    <mergeCell ref="BM55:BZ55"/>
    <mergeCell ref="CA55:CN55"/>
    <mergeCell ref="CO55:DC55"/>
    <mergeCell ref="DD55:DR55"/>
    <mergeCell ref="DS55:EM55"/>
    <mergeCell ref="EN55:FE55"/>
    <mergeCell ref="A56:AK56"/>
    <mergeCell ref="AL56:AX56"/>
    <mergeCell ref="AY56:BL56"/>
    <mergeCell ref="BM56:BZ56"/>
    <mergeCell ref="CA56:CN56"/>
    <mergeCell ref="CO56:DC56"/>
    <mergeCell ref="DD56:DR56"/>
    <mergeCell ref="DS56:EM56"/>
    <mergeCell ref="EN56:FE56"/>
    <mergeCell ref="A57:AK57"/>
    <mergeCell ref="AL57:AX57"/>
    <mergeCell ref="AY57:BL57"/>
    <mergeCell ref="BM57:BZ57"/>
    <mergeCell ref="CA57:CN57"/>
    <mergeCell ref="CO57:DC57"/>
    <mergeCell ref="DD57:DR57"/>
    <mergeCell ref="DS57:EM57"/>
    <mergeCell ref="EN57:FE57"/>
    <mergeCell ref="A58:AK58"/>
    <mergeCell ref="AL58:AX58"/>
    <mergeCell ref="AY58:BL58"/>
    <mergeCell ref="BM58:BZ58"/>
    <mergeCell ref="CA58:CN58"/>
    <mergeCell ref="CO58:DC58"/>
    <mergeCell ref="DD58:DR58"/>
    <mergeCell ref="DS58:EM58"/>
    <mergeCell ref="EN58:FE58"/>
    <mergeCell ref="B59:AK59"/>
    <mergeCell ref="AL59:AX59"/>
    <mergeCell ref="AY59:BL59"/>
    <mergeCell ref="BM59:BZ59"/>
    <mergeCell ref="CA59:CN59"/>
    <mergeCell ref="CO59:DC59"/>
    <mergeCell ref="DD59:DR59"/>
    <mergeCell ref="DS59:EM59"/>
    <mergeCell ref="EN59:FE59"/>
    <mergeCell ref="FK60:FQ60"/>
    <mergeCell ref="B61:AK61"/>
    <mergeCell ref="AL61:AX61"/>
    <mergeCell ref="AY61:BL61"/>
    <mergeCell ref="BM61:BZ61"/>
    <mergeCell ref="CA61:CN61"/>
    <mergeCell ref="CO61:DC61"/>
    <mergeCell ref="DD61:DR61"/>
    <mergeCell ref="DS61:EM61"/>
    <mergeCell ref="EN61:FE61"/>
    <mergeCell ref="FJ61:FM61"/>
    <mergeCell ref="B62:AK62"/>
    <mergeCell ref="AL62:AX62"/>
    <mergeCell ref="AY62:BL62"/>
    <mergeCell ref="BM62:BZ62"/>
    <mergeCell ref="CA62:CN62"/>
    <mergeCell ref="CO62:DC62"/>
    <mergeCell ref="DD62:DR62"/>
    <mergeCell ref="DS62:EM62"/>
    <mergeCell ref="EN62:FE62"/>
    <mergeCell ref="FK62:FQ62"/>
    <mergeCell ref="B63:AK63"/>
    <mergeCell ref="AL63:AX63"/>
    <mergeCell ref="AY63:BL63"/>
    <mergeCell ref="BM63:BZ63"/>
    <mergeCell ref="CA63:CN63"/>
    <mergeCell ref="CO63:DC63"/>
    <mergeCell ref="DD63:DR63"/>
    <mergeCell ref="DS63:EM63"/>
    <mergeCell ref="EN63:FE63"/>
    <mergeCell ref="FK63:FQ63"/>
    <mergeCell ref="B64:AK64"/>
    <mergeCell ref="AL64:AX64"/>
    <mergeCell ref="AY64:BL64"/>
    <mergeCell ref="BM64:BZ64"/>
    <mergeCell ref="CA64:CN64"/>
    <mergeCell ref="CO64:DC64"/>
    <mergeCell ref="DD64:DR64"/>
    <mergeCell ref="DS64:EM64"/>
    <mergeCell ref="EN64:FE64"/>
    <mergeCell ref="FK64:FQ64"/>
    <mergeCell ref="B65:AK65"/>
    <mergeCell ref="AL65:AX65"/>
    <mergeCell ref="AY65:BL65"/>
    <mergeCell ref="BM65:BZ65"/>
    <mergeCell ref="CA65:CN65"/>
    <mergeCell ref="CO65:DC65"/>
    <mergeCell ref="DD65:DR65"/>
    <mergeCell ref="DS65:EM65"/>
    <mergeCell ref="EN65:FE65"/>
    <mergeCell ref="B66:AK66"/>
    <mergeCell ref="AL66:AX66"/>
    <mergeCell ref="AY66:BL66"/>
    <mergeCell ref="BM66:BZ66"/>
    <mergeCell ref="CA66:CN66"/>
    <mergeCell ref="CO66:DC66"/>
    <mergeCell ref="DD66:DR66"/>
    <mergeCell ref="DS66:EM66"/>
    <mergeCell ref="EN66:FE66"/>
    <mergeCell ref="B67:AK67"/>
    <mergeCell ref="AL67:AX67"/>
    <mergeCell ref="AY67:BL67"/>
    <mergeCell ref="BM67:BZ67"/>
    <mergeCell ref="CA67:CN67"/>
    <mergeCell ref="CO67:DC67"/>
    <mergeCell ref="DD67:DR67"/>
    <mergeCell ref="DS67:EM67"/>
    <mergeCell ref="EN67:FE67"/>
    <mergeCell ref="B68:AK68"/>
    <mergeCell ref="AL68:AX68"/>
    <mergeCell ref="AY68:BL68"/>
    <mergeCell ref="BM68:BZ68"/>
    <mergeCell ref="CA68:CN68"/>
    <mergeCell ref="CO68:DC68"/>
    <mergeCell ref="DD68:DR68"/>
    <mergeCell ref="DS68:EM68"/>
    <mergeCell ref="EN68:FE68"/>
    <mergeCell ref="B69:AK69"/>
    <mergeCell ref="AL69:AX69"/>
    <mergeCell ref="AY69:BL69"/>
    <mergeCell ref="BM69:BZ69"/>
    <mergeCell ref="CA69:CN69"/>
    <mergeCell ref="CO69:DC69"/>
    <mergeCell ref="DD69:DR69"/>
    <mergeCell ref="DS69:EM69"/>
    <mergeCell ref="EN69:FE69"/>
    <mergeCell ref="B70:AK70"/>
    <mergeCell ref="AL70:AX70"/>
    <mergeCell ref="AY70:BL70"/>
    <mergeCell ref="BM70:BZ70"/>
    <mergeCell ref="CA70:CN70"/>
    <mergeCell ref="CO70:DC70"/>
    <mergeCell ref="DD70:DR70"/>
    <mergeCell ref="DS70:EM70"/>
    <mergeCell ref="EN70:FE70"/>
    <mergeCell ref="B71:AK71"/>
    <mergeCell ref="AL71:AX71"/>
    <mergeCell ref="AY71:BL71"/>
    <mergeCell ref="BM71:BZ71"/>
    <mergeCell ref="CA71:CN71"/>
    <mergeCell ref="CO71:DC71"/>
    <mergeCell ref="DD71:DR71"/>
    <mergeCell ref="DS71:EM71"/>
    <mergeCell ref="EN71:FE71"/>
    <mergeCell ref="FK71:FQ71"/>
    <mergeCell ref="B72:AK72"/>
    <mergeCell ref="AL72:AX72"/>
    <mergeCell ref="AY72:BL72"/>
    <mergeCell ref="BM72:BZ72"/>
    <mergeCell ref="CA72:CN72"/>
    <mergeCell ref="CO72:DC72"/>
    <mergeCell ref="DD72:DR72"/>
    <mergeCell ref="DS72:EM72"/>
    <mergeCell ref="EN72:FE72"/>
    <mergeCell ref="B73:AK73"/>
    <mergeCell ref="AL73:AX73"/>
    <mergeCell ref="AY73:BL73"/>
    <mergeCell ref="BM73:BZ73"/>
    <mergeCell ref="CA73:CN73"/>
    <mergeCell ref="CO73:DC73"/>
    <mergeCell ref="DD73:DR73"/>
    <mergeCell ref="DS73:EM73"/>
    <mergeCell ref="EN73:FE73"/>
    <mergeCell ref="B74:AK74"/>
    <mergeCell ref="AL74:AX74"/>
    <mergeCell ref="AY74:BL74"/>
    <mergeCell ref="BM74:BZ74"/>
    <mergeCell ref="CA74:CN74"/>
    <mergeCell ref="CO74:DC74"/>
    <mergeCell ref="DD74:DR74"/>
    <mergeCell ref="DS74:EM74"/>
    <mergeCell ref="EN74:FE74"/>
    <mergeCell ref="B75:AK75"/>
    <mergeCell ref="AL75:AX75"/>
    <mergeCell ref="AY75:BL75"/>
    <mergeCell ref="BM75:BZ75"/>
    <mergeCell ref="CA75:CN75"/>
    <mergeCell ref="CO75:DC75"/>
    <mergeCell ref="DD75:DR75"/>
    <mergeCell ref="DS75:EM75"/>
    <mergeCell ref="EN75:FE75"/>
    <mergeCell ref="B76:AK76"/>
    <mergeCell ref="AL76:AX76"/>
    <mergeCell ref="AY76:BL76"/>
    <mergeCell ref="BM76:BZ76"/>
    <mergeCell ref="CA76:CN76"/>
    <mergeCell ref="CO76:DC76"/>
    <mergeCell ref="DD76:DR76"/>
    <mergeCell ref="DS76:EM76"/>
    <mergeCell ref="EN76:FE76"/>
    <mergeCell ref="B77:AK77"/>
    <mergeCell ref="AL77:AX77"/>
    <mergeCell ref="AY77:BL77"/>
    <mergeCell ref="BM77:BZ77"/>
    <mergeCell ref="CA77:CN77"/>
    <mergeCell ref="CO77:DC77"/>
    <mergeCell ref="DD77:DR77"/>
    <mergeCell ref="DS77:EM77"/>
    <mergeCell ref="EN77:FE77"/>
    <mergeCell ref="B78:AK78"/>
    <mergeCell ref="AL78:AX78"/>
    <mergeCell ref="AY78:BL78"/>
    <mergeCell ref="BM78:BZ78"/>
    <mergeCell ref="CA78:CN78"/>
    <mergeCell ref="CO78:DC78"/>
    <mergeCell ref="DD78:DR78"/>
    <mergeCell ref="DS78:EM78"/>
    <mergeCell ref="EN78:FE78"/>
    <mergeCell ref="B79:AK79"/>
    <mergeCell ref="AL79:AX79"/>
    <mergeCell ref="AY79:BL79"/>
    <mergeCell ref="BM79:BZ79"/>
    <mergeCell ref="CA79:CN79"/>
    <mergeCell ref="CO79:DC79"/>
    <mergeCell ref="DD79:DR79"/>
    <mergeCell ref="DS79:EM79"/>
    <mergeCell ref="EN79:FE79"/>
    <mergeCell ref="B80:AK80"/>
    <mergeCell ref="AL80:AX80"/>
    <mergeCell ref="AY80:BL80"/>
    <mergeCell ref="BM80:BZ80"/>
    <mergeCell ref="CA80:CN80"/>
    <mergeCell ref="CO80:DC80"/>
    <mergeCell ref="DD80:DR80"/>
    <mergeCell ref="DS80:EM80"/>
    <mergeCell ref="EN80:FE80"/>
    <mergeCell ref="B81:AK81"/>
    <mergeCell ref="AL81:AX81"/>
    <mergeCell ref="AY81:BL81"/>
    <mergeCell ref="BM81:BZ81"/>
    <mergeCell ref="CA81:CN81"/>
    <mergeCell ref="CO81:DC81"/>
    <mergeCell ref="DD81:DR81"/>
    <mergeCell ref="DS81:EM81"/>
    <mergeCell ref="EN81:FE81"/>
    <mergeCell ref="B82:AK82"/>
    <mergeCell ref="AL82:AX82"/>
    <mergeCell ref="AY82:BL82"/>
    <mergeCell ref="BM82:BZ82"/>
    <mergeCell ref="CA82:CN82"/>
    <mergeCell ref="CO82:DC82"/>
    <mergeCell ref="DD82:DR82"/>
    <mergeCell ref="DS82:EM82"/>
    <mergeCell ref="EN82:FE82"/>
    <mergeCell ref="B84:AK84"/>
    <mergeCell ref="AL84:AX84"/>
    <mergeCell ref="AY84:BL84"/>
    <mergeCell ref="BM84:BZ84"/>
    <mergeCell ref="CA84:CN84"/>
    <mergeCell ref="CO84:DC84"/>
    <mergeCell ref="DD84:DR84"/>
    <mergeCell ref="DS84:EM84"/>
    <mergeCell ref="EN84:FE84"/>
    <mergeCell ref="B85:AK85"/>
    <mergeCell ref="AL85:AX85"/>
    <mergeCell ref="AY85:BL85"/>
    <mergeCell ref="BM85:BZ85"/>
    <mergeCell ref="CA85:CN85"/>
    <mergeCell ref="CO85:DC85"/>
    <mergeCell ref="DD85:DR85"/>
    <mergeCell ref="DS85:EM85"/>
    <mergeCell ref="EN85:FE85"/>
    <mergeCell ref="B86:AK86"/>
    <mergeCell ref="AL86:AX86"/>
    <mergeCell ref="AY86:BL86"/>
    <mergeCell ref="BM86:BZ86"/>
    <mergeCell ref="CA86:CN86"/>
    <mergeCell ref="CO86:DC86"/>
    <mergeCell ref="DD86:DR86"/>
    <mergeCell ref="DS86:EM86"/>
    <mergeCell ref="EN86:FE86"/>
    <mergeCell ref="B87:AK87"/>
    <mergeCell ref="AL87:AX87"/>
    <mergeCell ref="AY87:BL87"/>
    <mergeCell ref="BM87:BZ87"/>
    <mergeCell ref="CA87:CN87"/>
    <mergeCell ref="CO87:DC87"/>
    <mergeCell ref="DD87:DR87"/>
    <mergeCell ref="DS87:EM87"/>
    <mergeCell ref="EN87:FE87"/>
    <mergeCell ref="B88:AK88"/>
    <mergeCell ref="AL88:AX88"/>
    <mergeCell ref="AY88:BL88"/>
    <mergeCell ref="BM88:BZ88"/>
    <mergeCell ref="CA88:CN88"/>
    <mergeCell ref="CO88:DC88"/>
    <mergeCell ref="DD88:DR88"/>
    <mergeCell ref="DS88:EM88"/>
    <mergeCell ref="EN88:FE88"/>
    <mergeCell ref="FH88:FK88"/>
    <mergeCell ref="B89:AK89"/>
    <mergeCell ref="AL89:AX89"/>
    <mergeCell ref="AY89:BL89"/>
    <mergeCell ref="BM89:BZ89"/>
    <mergeCell ref="CA89:CN89"/>
    <mergeCell ref="CO89:DC89"/>
    <mergeCell ref="DD89:DR89"/>
    <mergeCell ref="DS89:EM89"/>
    <mergeCell ref="EN89:FE89"/>
    <mergeCell ref="B90:AK90"/>
    <mergeCell ref="AL90:AX90"/>
    <mergeCell ref="AY90:BL90"/>
    <mergeCell ref="BM90:BZ90"/>
    <mergeCell ref="CA90:CN90"/>
    <mergeCell ref="CO90:DC90"/>
    <mergeCell ref="DD90:DR90"/>
    <mergeCell ref="DS90:EM90"/>
    <mergeCell ref="EN90:FE90"/>
    <mergeCell ref="FH90:FK90"/>
    <mergeCell ref="B91:AK91"/>
    <mergeCell ref="AL91:AX91"/>
    <mergeCell ref="AY91:BL91"/>
    <mergeCell ref="BM91:BZ91"/>
    <mergeCell ref="CA91:CN91"/>
    <mergeCell ref="CO91:DC91"/>
    <mergeCell ref="DD91:DR91"/>
    <mergeCell ref="DS91:EM91"/>
    <mergeCell ref="EN91:FE91"/>
    <mergeCell ref="B92:AK92"/>
    <mergeCell ref="AL92:AX92"/>
    <mergeCell ref="AY92:BL92"/>
    <mergeCell ref="BM92:BZ92"/>
    <mergeCell ref="CA92:CN92"/>
    <mergeCell ref="CO92:DC92"/>
    <mergeCell ref="DD92:DR92"/>
    <mergeCell ref="DS92:EM92"/>
    <mergeCell ref="EN92:FE92"/>
    <mergeCell ref="B93:AK93"/>
    <mergeCell ref="AL93:AX93"/>
    <mergeCell ref="AY93:BL93"/>
    <mergeCell ref="BM93:BZ93"/>
    <mergeCell ref="CA93:CN93"/>
    <mergeCell ref="CO93:DC93"/>
    <mergeCell ref="DD93:DR93"/>
    <mergeCell ref="DS93:EM93"/>
    <mergeCell ref="EN93:FE93"/>
    <mergeCell ref="B94:AK94"/>
    <mergeCell ref="AL94:AX94"/>
    <mergeCell ref="AY94:BL94"/>
    <mergeCell ref="BM94:BZ94"/>
    <mergeCell ref="CA94:CN94"/>
    <mergeCell ref="CO94:DC94"/>
    <mergeCell ref="DD94:DR94"/>
    <mergeCell ref="DS94:EM94"/>
    <mergeCell ref="EN94:FE94"/>
    <mergeCell ref="B95:AK95"/>
    <mergeCell ref="AL95:AX95"/>
    <mergeCell ref="AY95:BL95"/>
    <mergeCell ref="BM95:BZ95"/>
    <mergeCell ref="CA95:CN95"/>
    <mergeCell ref="CO95:DC95"/>
    <mergeCell ref="DD95:DR95"/>
    <mergeCell ref="DS95:EM95"/>
    <mergeCell ref="EN95:FE95"/>
    <mergeCell ref="B96:AK96"/>
    <mergeCell ref="AL96:AX96"/>
    <mergeCell ref="AY96:BL96"/>
    <mergeCell ref="BM96:BZ96"/>
    <mergeCell ref="CA96:CN96"/>
    <mergeCell ref="CO96:DC96"/>
    <mergeCell ref="DD96:DR96"/>
    <mergeCell ref="DS96:EM96"/>
    <mergeCell ref="EN96:FE96"/>
    <mergeCell ref="B97:AK97"/>
    <mergeCell ref="AL97:AX97"/>
    <mergeCell ref="AY97:BL97"/>
    <mergeCell ref="BM97:BZ97"/>
    <mergeCell ref="CA97:CN97"/>
    <mergeCell ref="CO97:DC97"/>
    <mergeCell ref="DD97:DR97"/>
    <mergeCell ref="DS97:EM97"/>
    <mergeCell ref="EN97:FE97"/>
    <mergeCell ref="B98:AK98"/>
    <mergeCell ref="AL98:AX98"/>
    <mergeCell ref="AY98:BL98"/>
    <mergeCell ref="BM98:BZ98"/>
    <mergeCell ref="CA98:CN98"/>
    <mergeCell ref="CO98:DC98"/>
    <mergeCell ref="DD98:DR98"/>
    <mergeCell ref="DS98:EM98"/>
    <mergeCell ref="EN98:FE98"/>
    <mergeCell ref="B99:AK99"/>
    <mergeCell ref="AL99:AX99"/>
    <mergeCell ref="AY99:BL99"/>
    <mergeCell ref="BM99:BZ99"/>
    <mergeCell ref="CA99:CN99"/>
    <mergeCell ref="CO99:DC99"/>
    <mergeCell ref="DD99:DR99"/>
    <mergeCell ref="DS99:EM99"/>
    <mergeCell ref="EN99:FE99"/>
    <mergeCell ref="B100:AK100"/>
    <mergeCell ref="AL100:AX100"/>
    <mergeCell ref="AY100:BL100"/>
    <mergeCell ref="BM100:BZ100"/>
    <mergeCell ref="CA100:CN100"/>
    <mergeCell ref="CO100:DC100"/>
    <mergeCell ref="DD100:DR100"/>
    <mergeCell ref="DS100:EM100"/>
    <mergeCell ref="EN100:FE100"/>
    <mergeCell ref="B101:AK101"/>
    <mergeCell ref="AL101:AX101"/>
    <mergeCell ref="AY101:BL101"/>
    <mergeCell ref="BM101:BZ101"/>
    <mergeCell ref="CA101:CN101"/>
    <mergeCell ref="CO101:DC101"/>
    <mergeCell ref="DD101:DR101"/>
    <mergeCell ref="DS101:EM101"/>
    <mergeCell ref="EN101:FE101"/>
    <mergeCell ref="B102:AK102"/>
    <mergeCell ref="AL102:AX102"/>
    <mergeCell ref="AY102:BL102"/>
    <mergeCell ref="BM102:BZ102"/>
    <mergeCell ref="CA102:CN102"/>
    <mergeCell ref="CO102:DC102"/>
    <mergeCell ref="DD102:DR102"/>
    <mergeCell ref="DS102:EM102"/>
    <mergeCell ref="EN102:FE102"/>
    <mergeCell ref="B103:AK103"/>
    <mergeCell ref="AL103:AX103"/>
    <mergeCell ref="AY103:BL103"/>
    <mergeCell ref="BM103:BZ103"/>
    <mergeCell ref="CA103:CN103"/>
    <mergeCell ref="CO103:DC103"/>
    <mergeCell ref="DD103:DR103"/>
    <mergeCell ref="DS103:EM103"/>
    <mergeCell ref="EN103:FE103"/>
    <mergeCell ref="B104:AK104"/>
    <mergeCell ref="AL104:AX104"/>
    <mergeCell ref="AY104:BL104"/>
    <mergeCell ref="BM104:BZ104"/>
    <mergeCell ref="CA104:CN104"/>
    <mergeCell ref="CO104:DC104"/>
    <mergeCell ref="DD104:DR104"/>
    <mergeCell ref="DS104:EM104"/>
    <mergeCell ref="EN104:FE104"/>
    <mergeCell ref="B105:AK105"/>
    <mergeCell ref="AL105:AX105"/>
    <mergeCell ref="AY105:BL105"/>
    <mergeCell ref="BM105:BZ105"/>
    <mergeCell ref="CA105:CN105"/>
    <mergeCell ref="CO105:DC105"/>
    <mergeCell ref="DD105:DR105"/>
    <mergeCell ref="DS105:EM105"/>
    <mergeCell ref="EN105:FE105"/>
    <mergeCell ref="FH105:FK105"/>
    <mergeCell ref="B106:AK106"/>
    <mergeCell ref="AL106:AX106"/>
    <mergeCell ref="AY106:BL106"/>
    <mergeCell ref="BM106:BZ106"/>
    <mergeCell ref="CA106:CN106"/>
    <mergeCell ref="CO106:DC106"/>
    <mergeCell ref="DD106:DR106"/>
    <mergeCell ref="DS106:EM106"/>
    <mergeCell ref="EN106:FE106"/>
    <mergeCell ref="B107:AK107"/>
    <mergeCell ref="AL107:AX107"/>
    <mergeCell ref="AY107:BL107"/>
    <mergeCell ref="BM107:BZ107"/>
    <mergeCell ref="CA107:CN107"/>
    <mergeCell ref="CO107:DC107"/>
    <mergeCell ref="DD107:DR107"/>
    <mergeCell ref="DS107:EM107"/>
    <mergeCell ref="EN107:FE107"/>
    <mergeCell ref="B108:AK108"/>
    <mergeCell ref="AL108:AX108"/>
    <mergeCell ref="AY108:BL108"/>
    <mergeCell ref="BM108:BZ108"/>
    <mergeCell ref="CA108:CN108"/>
    <mergeCell ref="CO108:DC108"/>
    <mergeCell ref="DD108:DR108"/>
    <mergeCell ref="DS108:EM108"/>
    <mergeCell ref="EN108:FE108"/>
    <mergeCell ref="B109:AK109"/>
    <mergeCell ref="AL109:AX109"/>
    <mergeCell ref="AY109:BL109"/>
    <mergeCell ref="BM109:BZ109"/>
    <mergeCell ref="CA109:CN109"/>
    <mergeCell ref="CO109:DC109"/>
    <mergeCell ref="DD109:DR109"/>
    <mergeCell ref="DS109:EM109"/>
    <mergeCell ref="EN109:FE109"/>
    <mergeCell ref="B111:AK111"/>
    <mergeCell ref="AL111:AX111"/>
    <mergeCell ref="AY111:BL111"/>
    <mergeCell ref="BM111:BZ111"/>
    <mergeCell ref="CA111:CN111"/>
    <mergeCell ref="CO111:DC111"/>
    <mergeCell ref="DD111:DR111"/>
    <mergeCell ref="DS111:EM111"/>
    <mergeCell ref="EN111:FE111"/>
    <mergeCell ref="B112:AK112"/>
    <mergeCell ref="AL112:AX112"/>
    <mergeCell ref="AY112:BL112"/>
    <mergeCell ref="BM112:BZ112"/>
    <mergeCell ref="CA112:CN112"/>
    <mergeCell ref="CO112:DC112"/>
    <mergeCell ref="DD112:DR112"/>
    <mergeCell ref="DS112:EM112"/>
    <mergeCell ref="EN112:FE112"/>
    <mergeCell ref="B113:AK113"/>
    <mergeCell ref="AL113:AX113"/>
    <mergeCell ref="AY113:BL113"/>
    <mergeCell ref="BM113:BZ113"/>
    <mergeCell ref="CA113:CN113"/>
    <mergeCell ref="CO113:DC113"/>
    <mergeCell ref="DD113:DR113"/>
    <mergeCell ref="DS113:EM113"/>
    <mergeCell ref="EN113:FE113"/>
    <mergeCell ref="B114:AK114"/>
    <mergeCell ref="AL114:AX114"/>
    <mergeCell ref="AY114:BL114"/>
    <mergeCell ref="BM114:BZ114"/>
    <mergeCell ref="CA114:CN114"/>
    <mergeCell ref="CO114:DC114"/>
    <mergeCell ref="DD114:DR114"/>
    <mergeCell ref="DS114:EM114"/>
    <mergeCell ref="EN114:FE114"/>
    <mergeCell ref="B115:AK115"/>
    <mergeCell ref="AL115:AX115"/>
    <mergeCell ref="AY115:BL115"/>
    <mergeCell ref="BM115:BZ115"/>
    <mergeCell ref="CA115:CN115"/>
    <mergeCell ref="CO115:DC115"/>
    <mergeCell ref="DD115:DR115"/>
    <mergeCell ref="DS115:EM115"/>
    <mergeCell ref="EN115:FE115"/>
    <mergeCell ref="B116:AK116"/>
    <mergeCell ref="AL116:AX116"/>
    <mergeCell ref="AY116:BL116"/>
    <mergeCell ref="BM116:BZ116"/>
    <mergeCell ref="CA116:CN116"/>
    <mergeCell ref="CO116:DC116"/>
    <mergeCell ref="DD116:DR116"/>
    <mergeCell ref="DS116:EM116"/>
    <mergeCell ref="EN116:FE116"/>
    <mergeCell ref="B117:AK117"/>
    <mergeCell ref="AL117:AX117"/>
    <mergeCell ref="AY117:BL117"/>
    <mergeCell ref="BM117:BZ117"/>
    <mergeCell ref="CA117:CN117"/>
    <mergeCell ref="CO117:DC117"/>
    <mergeCell ref="DD117:DR117"/>
    <mergeCell ref="DS117:EM117"/>
    <mergeCell ref="EN117:FE117"/>
    <mergeCell ref="B118:AK118"/>
    <mergeCell ref="AL118:AX118"/>
    <mergeCell ref="AY118:BL118"/>
    <mergeCell ref="BM118:BZ118"/>
    <mergeCell ref="CA118:CN118"/>
    <mergeCell ref="CO118:DC118"/>
    <mergeCell ref="DD118:DR118"/>
    <mergeCell ref="DS118:EM118"/>
    <mergeCell ref="EN118:FE118"/>
    <mergeCell ref="B119:AK119"/>
    <mergeCell ref="AL119:AX119"/>
    <mergeCell ref="AY119:BL119"/>
    <mergeCell ref="BM119:BZ119"/>
    <mergeCell ref="CA119:CN119"/>
    <mergeCell ref="CO119:DC119"/>
    <mergeCell ref="DD119:DR119"/>
    <mergeCell ref="DS119:EM119"/>
    <mergeCell ref="EN119:FE119"/>
    <mergeCell ref="B120:AK120"/>
    <mergeCell ref="AL120:AX120"/>
    <mergeCell ref="AY120:BL120"/>
    <mergeCell ref="BM120:BZ120"/>
    <mergeCell ref="CA120:CN120"/>
    <mergeCell ref="CO120:DC120"/>
    <mergeCell ref="DD120:DR120"/>
    <mergeCell ref="DS120:EM120"/>
    <mergeCell ref="EN120:FE120"/>
    <mergeCell ref="B121:AK121"/>
    <mergeCell ref="AL121:AX121"/>
    <mergeCell ref="AY121:BL121"/>
    <mergeCell ref="BM121:BZ121"/>
    <mergeCell ref="CA121:CN121"/>
    <mergeCell ref="CO121:DC121"/>
    <mergeCell ref="DD121:DR121"/>
    <mergeCell ref="DS121:EM121"/>
    <mergeCell ref="EN121:FE121"/>
    <mergeCell ref="B122:AK122"/>
    <mergeCell ref="AL122:AX122"/>
    <mergeCell ref="AY122:BL122"/>
    <mergeCell ref="BM122:BZ122"/>
    <mergeCell ref="CA122:CN122"/>
    <mergeCell ref="CO122:DC122"/>
    <mergeCell ref="DD122:DR122"/>
    <mergeCell ref="DS122:EM122"/>
    <mergeCell ref="EN122:FE122"/>
    <mergeCell ref="B123:AK123"/>
    <mergeCell ref="AL123:AX123"/>
    <mergeCell ref="AY123:BL123"/>
    <mergeCell ref="BM123:BZ123"/>
    <mergeCell ref="CA123:CN123"/>
    <mergeCell ref="CO123:DC123"/>
    <mergeCell ref="DD123:DR123"/>
    <mergeCell ref="DS123:EM123"/>
    <mergeCell ref="EN123:FE123"/>
    <mergeCell ref="B124:AK124"/>
    <mergeCell ref="AL124:AX124"/>
    <mergeCell ref="AY124:BL124"/>
    <mergeCell ref="BM124:BZ124"/>
    <mergeCell ref="CA124:CN124"/>
    <mergeCell ref="CO124:DC124"/>
    <mergeCell ref="DD124:DR124"/>
    <mergeCell ref="DS124:EM124"/>
    <mergeCell ref="EN124:FE124"/>
    <mergeCell ref="B125:AK125"/>
    <mergeCell ref="AL125:AX125"/>
    <mergeCell ref="AY125:BL125"/>
    <mergeCell ref="BM125:BZ125"/>
    <mergeCell ref="CA125:CN125"/>
    <mergeCell ref="CO125:DC125"/>
    <mergeCell ref="DD125:DR125"/>
    <mergeCell ref="DS125:EM125"/>
    <mergeCell ref="EN125:FE125"/>
    <mergeCell ref="B126:AK126"/>
    <mergeCell ref="AL126:AX126"/>
    <mergeCell ref="AY126:BL126"/>
    <mergeCell ref="BM126:BZ126"/>
    <mergeCell ref="CA126:CN126"/>
    <mergeCell ref="CO126:DC126"/>
    <mergeCell ref="DD126:DR126"/>
    <mergeCell ref="DS126:EM126"/>
    <mergeCell ref="EN126:FE126"/>
    <mergeCell ref="B127:AK127"/>
    <mergeCell ref="AL127:AX127"/>
    <mergeCell ref="AY127:BL127"/>
    <mergeCell ref="BM127:BZ127"/>
    <mergeCell ref="CA127:CN127"/>
    <mergeCell ref="CO127:DC127"/>
    <mergeCell ref="DD127:DR127"/>
    <mergeCell ref="DS127:EM127"/>
    <mergeCell ref="EN127:FE127"/>
    <mergeCell ref="B128:AK128"/>
    <mergeCell ref="AL128:AX128"/>
    <mergeCell ref="AY128:BL128"/>
    <mergeCell ref="BM128:BZ128"/>
    <mergeCell ref="CA128:CN128"/>
    <mergeCell ref="CO128:DC128"/>
    <mergeCell ref="DD128:DR128"/>
    <mergeCell ref="DS128:EM128"/>
    <mergeCell ref="EN128:FE128"/>
    <mergeCell ref="B129:AK129"/>
    <mergeCell ref="AL129:AX129"/>
    <mergeCell ref="AY129:BL129"/>
    <mergeCell ref="BM129:BZ129"/>
    <mergeCell ref="CA129:CN129"/>
    <mergeCell ref="CO129:DC129"/>
    <mergeCell ref="DD129:DR129"/>
    <mergeCell ref="DS129:EM129"/>
    <mergeCell ref="EN129:FE129"/>
    <mergeCell ref="B130:AK130"/>
    <mergeCell ref="AL130:AX130"/>
    <mergeCell ref="AY130:BL130"/>
    <mergeCell ref="BM130:BZ130"/>
    <mergeCell ref="CA130:CN130"/>
    <mergeCell ref="CO130:DC130"/>
    <mergeCell ref="DD130:DR130"/>
    <mergeCell ref="DS130:EM130"/>
    <mergeCell ref="EN130:FE130"/>
    <mergeCell ref="B131:AK131"/>
    <mergeCell ref="AL131:AX131"/>
    <mergeCell ref="AY131:BL131"/>
    <mergeCell ref="BM131:BZ131"/>
    <mergeCell ref="CA131:CN131"/>
    <mergeCell ref="CO131:DC131"/>
    <mergeCell ref="DD131:DR131"/>
    <mergeCell ref="DS131:EM131"/>
    <mergeCell ref="EN131:FE131"/>
    <mergeCell ref="B132:AK132"/>
    <mergeCell ref="AL132:AX132"/>
    <mergeCell ref="AY132:BL132"/>
    <mergeCell ref="BM132:BZ132"/>
    <mergeCell ref="CA132:CN132"/>
    <mergeCell ref="CO132:DC132"/>
    <mergeCell ref="DD132:DR132"/>
    <mergeCell ref="DS132:EM132"/>
    <mergeCell ref="EN132:FE132"/>
    <mergeCell ref="B133:AK133"/>
    <mergeCell ref="AL133:AX133"/>
    <mergeCell ref="AY133:BL133"/>
    <mergeCell ref="BM133:BZ133"/>
    <mergeCell ref="CA133:CN133"/>
    <mergeCell ref="CO133:DC133"/>
    <mergeCell ref="DD133:DR133"/>
    <mergeCell ref="DS133:EM133"/>
    <mergeCell ref="EN133:FE133"/>
    <mergeCell ref="B134:AK134"/>
    <mergeCell ref="AL134:AX134"/>
    <mergeCell ref="AY134:BL134"/>
    <mergeCell ref="BM134:BZ134"/>
    <mergeCell ref="CA134:CN134"/>
    <mergeCell ref="CO134:DC134"/>
    <mergeCell ref="DD134:DR134"/>
    <mergeCell ref="DS134:EM134"/>
    <mergeCell ref="EN134:FE134"/>
    <mergeCell ref="B135:AK135"/>
    <mergeCell ref="AL135:AX135"/>
    <mergeCell ref="AY135:BL135"/>
    <mergeCell ref="BM135:BZ135"/>
    <mergeCell ref="CA135:CN135"/>
    <mergeCell ref="CO135:DC135"/>
    <mergeCell ref="DD135:DR135"/>
    <mergeCell ref="DS135:EM135"/>
    <mergeCell ref="EN135:FE135"/>
    <mergeCell ref="B137:AK137"/>
    <mergeCell ref="AL137:AX137"/>
    <mergeCell ref="AY137:BL137"/>
    <mergeCell ref="BM137:BZ137"/>
    <mergeCell ref="CA137:CN137"/>
    <mergeCell ref="CO137:DC137"/>
    <mergeCell ref="DD137:DR137"/>
    <mergeCell ref="DS137:EM137"/>
    <mergeCell ref="EN137:FE137"/>
    <mergeCell ref="B138:AK138"/>
    <mergeCell ref="AL138:AX138"/>
    <mergeCell ref="AY138:BL138"/>
    <mergeCell ref="BM138:BZ138"/>
    <mergeCell ref="CA138:CN138"/>
    <mergeCell ref="CO138:DC138"/>
    <mergeCell ref="DD138:DR138"/>
    <mergeCell ref="DS138:EM138"/>
    <mergeCell ref="EN138:FE138"/>
    <mergeCell ref="B139:AK139"/>
    <mergeCell ref="AL139:AX139"/>
    <mergeCell ref="AY139:BL139"/>
    <mergeCell ref="BM139:BZ139"/>
    <mergeCell ref="CA139:CN139"/>
    <mergeCell ref="CO139:DC139"/>
    <mergeCell ref="DD139:DR139"/>
    <mergeCell ref="DS139:EM139"/>
    <mergeCell ref="EN139:FE139"/>
    <mergeCell ref="B140:AK140"/>
    <mergeCell ref="AL140:AX140"/>
    <mergeCell ref="AY140:BL140"/>
    <mergeCell ref="BM140:BZ140"/>
    <mergeCell ref="CA140:CN140"/>
    <mergeCell ref="CO140:DC140"/>
    <mergeCell ref="DD140:DR140"/>
    <mergeCell ref="DS140:EM140"/>
    <mergeCell ref="EN140:FE140"/>
    <mergeCell ref="B141:AK141"/>
    <mergeCell ref="AL141:AX141"/>
    <mergeCell ref="AY141:BL141"/>
    <mergeCell ref="BM141:BZ141"/>
    <mergeCell ref="CA141:CN141"/>
    <mergeCell ref="CO141:DC141"/>
    <mergeCell ref="DD141:DR141"/>
    <mergeCell ref="DS141:EM141"/>
    <mergeCell ref="EN141:FE141"/>
    <mergeCell ref="B142:AK142"/>
    <mergeCell ref="AL142:AX142"/>
    <mergeCell ref="AY142:BL142"/>
    <mergeCell ref="BM142:BZ142"/>
    <mergeCell ref="CA142:CN142"/>
    <mergeCell ref="CO142:DC142"/>
    <mergeCell ref="DD142:DR142"/>
    <mergeCell ref="DS142:EM142"/>
    <mergeCell ref="EN142:FE142"/>
    <mergeCell ref="B143:AK143"/>
    <mergeCell ref="AL143:AX143"/>
    <mergeCell ref="AY143:BL143"/>
    <mergeCell ref="BM143:BZ143"/>
    <mergeCell ref="CA143:CN143"/>
    <mergeCell ref="CO143:DC143"/>
    <mergeCell ref="DD143:DR143"/>
    <mergeCell ref="DS143:EM143"/>
    <mergeCell ref="EN143:FE143"/>
    <mergeCell ref="B145:AK145"/>
    <mergeCell ref="AL145:AX145"/>
    <mergeCell ref="AY145:BL145"/>
    <mergeCell ref="BM145:BZ145"/>
    <mergeCell ref="CA145:CN145"/>
    <mergeCell ref="CO145:DC145"/>
    <mergeCell ref="DD145:DR145"/>
    <mergeCell ref="DS145:EM145"/>
    <mergeCell ref="EN145:FE145"/>
    <mergeCell ref="B146:AK146"/>
    <mergeCell ref="AL146:AX146"/>
    <mergeCell ref="AY146:BL146"/>
    <mergeCell ref="BM146:BZ146"/>
    <mergeCell ref="CA146:CN146"/>
    <mergeCell ref="CO146:DC146"/>
    <mergeCell ref="DD146:DR146"/>
    <mergeCell ref="DS146:EM146"/>
    <mergeCell ref="EN146:FE146"/>
    <mergeCell ref="B147:AK147"/>
    <mergeCell ref="AL147:AX147"/>
    <mergeCell ref="AY147:BL147"/>
    <mergeCell ref="BM147:BZ147"/>
    <mergeCell ref="CA147:CN147"/>
    <mergeCell ref="CO147:DC147"/>
    <mergeCell ref="DD147:DR147"/>
    <mergeCell ref="DS147:EM147"/>
    <mergeCell ref="EN147:FE147"/>
    <mergeCell ref="B148:AK148"/>
    <mergeCell ref="AL148:AX148"/>
    <mergeCell ref="AY148:BL148"/>
    <mergeCell ref="BM148:BZ148"/>
    <mergeCell ref="CA148:CN148"/>
    <mergeCell ref="CO148:DC148"/>
    <mergeCell ref="DD148:DR148"/>
    <mergeCell ref="DS148:EM148"/>
    <mergeCell ref="EN148:FE148"/>
    <mergeCell ref="B149:AK149"/>
    <mergeCell ref="AL149:AX149"/>
    <mergeCell ref="AY149:BL149"/>
    <mergeCell ref="BM149:BZ149"/>
    <mergeCell ref="CA149:CN149"/>
    <mergeCell ref="CO149:DC149"/>
    <mergeCell ref="DD149:DR149"/>
    <mergeCell ref="DS149:EM149"/>
    <mergeCell ref="EN149:FE149"/>
    <mergeCell ref="B150:AK150"/>
    <mergeCell ref="AL150:AX150"/>
    <mergeCell ref="AY150:BL150"/>
    <mergeCell ref="BM150:BZ150"/>
    <mergeCell ref="CA150:CN150"/>
    <mergeCell ref="CO150:DC150"/>
    <mergeCell ref="DD150:DR150"/>
    <mergeCell ref="DS150:EM150"/>
    <mergeCell ref="EN150:FE150"/>
    <mergeCell ref="B151:AK151"/>
    <mergeCell ref="AL151:AX151"/>
    <mergeCell ref="AY151:BL151"/>
    <mergeCell ref="BM151:BZ151"/>
    <mergeCell ref="CA151:CN151"/>
    <mergeCell ref="CO151:DC151"/>
    <mergeCell ref="DD151:DR151"/>
    <mergeCell ref="DS151:EM151"/>
    <mergeCell ref="EN151:FE151"/>
    <mergeCell ref="B152:AK152"/>
    <mergeCell ref="AL152:AX152"/>
    <mergeCell ref="AY152:BL152"/>
    <mergeCell ref="BM152:BZ152"/>
    <mergeCell ref="CA152:CN152"/>
    <mergeCell ref="CO152:DC152"/>
    <mergeCell ref="DD152:DR152"/>
    <mergeCell ref="DS152:EM152"/>
    <mergeCell ref="EN152:FE152"/>
    <mergeCell ref="B153:AK153"/>
    <mergeCell ref="AL153:AX153"/>
    <mergeCell ref="AY153:BL153"/>
    <mergeCell ref="BM153:BZ153"/>
    <mergeCell ref="CA153:CN153"/>
    <mergeCell ref="CO153:DC153"/>
    <mergeCell ref="DD153:DR153"/>
    <mergeCell ref="DS153:EM153"/>
    <mergeCell ref="EN153:FE153"/>
    <mergeCell ref="B154:AK154"/>
    <mergeCell ref="AL154:AX154"/>
    <mergeCell ref="AY154:BL154"/>
    <mergeCell ref="BM154:BZ154"/>
    <mergeCell ref="CA154:CN154"/>
    <mergeCell ref="CO154:DC154"/>
    <mergeCell ref="DD154:DR154"/>
    <mergeCell ref="DS154:EM154"/>
    <mergeCell ref="EN154:FE154"/>
    <mergeCell ref="B155:AK155"/>
    <mergeCell ref="AL155:AX155"/>
    <mergeCell ref="AY155:BL155"/>
    <mergeCell ref="BM155:BZ155"/>
    <mergeCell ref="CA155:CN155"/>
    <mergeCell ref="CO155:DC155"/>
    <mergeCell ref="DD155:DR155"/>
    <mergeCell ref="DS155:EM155"/>
    <mergeCell ref="EN155:FE155"/>
    <mergeCell ref="B156:AK156"/>
    <mergeCell ref="AL156:AX156"/>
    <mergeCell ref="AY156:BL156"/>
    <mergeCell ref="BM156:BZ156"/>
    <mergeCell ref="CA156:CN156"/>
    <mergeCell ref="CO156:DC156"/>
    <mergeCell ref="DD156:DR156"/>
    <mergeCell ref="DS156:EM156"/>
    <mergeCell ref="EN156:FE156"/>
    <mergeCell ref="B157:AK157"/>
    <mergeCell ref="AL157:AX157"/>
    <mergeCell ref="AY157:BL157"/>
    <mergeCell ref="BM157:BZ157"/>
    <mergeCell ref="CA157:CN157"/>
    <mergeCell ref="CO157:DC157"/>
    <mergeCell ref="DD157:DR157"/>
    <mergeCell ref="DS157:EM157"/>
    <mergeCell ref="EN157:FE157"/>
    <mergeCell ref="B158:AK158"/>
    <mergeCell ref="AL158:AX158"/>
    <mergeCell ref="AY158:BL158"/>
    <mergeCell ref="BM158:BZ158"/>
    <mergeCell ref="CA158:CN158"/>
    <mergeCell ref="CO158:DC158"/>
    <mergeCell ref="DD158:DR158"/>
    <mergeCell ref="DS158:EM158"/>
    <mergeCell ref="EN158:FE158"/>
    <mergeCell ref="B159:AK159"/>
    <mergeCell ref="AL159:AX159"/>
    <mergeCell ref="AY159:BL159"/>
    <mergeCell ref="BM159:BZ159"/>
    <mergeCell ref="CA159:CN159"/>
    <mergeCell ref="CO159:DC159"/>
    <mergeCell ref="DD159:DR159"/>
    <mergeCell ref="DS159:EM159"/>
    <mergeCell ref="EN159:FE159"/>
    <mergeCell ref="B160:AK160"/>
    <mergeCell ref="AL160:AX160"/>
    <mergeCell ref="AY160:BL160"/>
    <mergeCell ref="BM160:BZ160"/>
    <mergeCell ref="CA160:CN160"/>
    <mergeCell ref="CO160:DC160"/>
    <mergeCell ref="DD160:DR160"/>
    <mergeCell ref="DS160:EM160"/>
    <mergeCell ref="EN160:FE160"/>
    <mergeCell ref="B161:AK161"/>
    <mergeCell ref="AL161:AX161"/>
    <mergeCell ref="AY161:BL161"/>
    <mergeCell ref="BM161:BZ161"/>
    <mergeCell ref="CA161:CN161"/>
    <mergeCell ref="CO161:DC161"/>
    <mergeCell ref="DD161:DR161"/>
    <mergeCell ref="DS161:EM161"/>
    <mergeCell ref="EN161:FE161"/>
    <mergeCell ref="B162:AK162"/>
    <mergeCell ref="AL162:AX162"/>
    <mergeCell ref="AY162:BL162"/>
    <mergeCell ref="BM162:BZ162"/>
    <mergeCell ref="CA162:CN162"/>
    <mergeCell ref="CO162:DC162"/>
    <mergeCell ref="DD162:DR162"/>
    <mergeCell ref="DS162:EM162"/>
    <mergeCell ref="EN162:FE162"/>
    <mergeCell ref="B163:AK163"/>
    <mergeCell ref="AL163:AX163"/>
    <mergeCell ref="AY163:BL163"/>
    <mergeCell ref="BM163:BZ163"/>
    <mergeCell ref="CA163:CN163"/>
    <mergeCell ref="CO163:DC163"/>
    <mergeCell ref="DD163:DR163"/>
    <mergeCell ref="DS163:EM163"/>
    <mergeCell ref="EN163:FE163"/>
    <mergeCell ref="B164:AK164"/>
    <mergeCell ref="AL164:AX164"/>
    <mergeCell ref="AY164:BL164"/>
    <mergeCell ref="BM164:BZ164"/>
    <mergeCell ref="CA164:CN164"/>
    <mergeCell ref="CO164:DC164"/>
    <mergeCell ref="DD164:DR164"/>
    <mergeCell ref="DS164:EM164"/>
    <mergeCell ref="EN164:FE164"/>
    <mergeCell ref="B165:AK165"/>
    <mergeCell ref="AL165:AX165"/>
    <mergeCell ref="AY165:BL165"/>
    <mergeCell ref="BM165:BZ165"/>
    <mergeCell ref="CA165:CN165"/>
    <mergeCell ref="CO165:DC165"/>
    <mergeCell ref="DD165:DR165"/>
    <mergeCell ref="DS165:EM165"/>
    <mergeCell ref="EN165:FE165"/>
    <mergeCell ref="B167:AK167"/>
    <mergeCell ref="AL167:AX167"/>
    <mergeCell ref="AY167:BL167"/>
    <mergeCell ref="BM167:BZ167"/>
    <mergeCell ref="CA167:CN167"/>
    <mergeCell ref="CO167:DC167"/>
    <mergeCell ref="DD167:DR167"/>
    <mergeCell ref="DS167:EM167"/>
    <mergeCell ref="EN167:FE167"/>
    <mergeCell ref="B168:AK168"/>
    <mergeCell ref="AL168:AX168"/>
    <mergeCell ref="AY168:BL168"/>
    <mergeCell ref="BM168:BZ168"/>
    <mergeCell ref="CA168:CN168"/>
    <mergeCell ref="CO168:DC168"/>
    <mergeCell ref="DD168:DR168"/>
    <mergeCell ref="DS168:EM168"/>
    <mergeCell ref="EN168:FE168"/>
    <mergeCell ref="FI168:FM168"/>
    <mergeCell ref="B169:AK169"/>
    <mergeCell ref="AL169:AX169"/>
    <mergeCell ref="AY169:BL169"/>
    <mergeCell ref="BM169:BZ169"/>
    <mergeCell ref="CA169:CN169"/>
    <mergeCell ref="CO169:DC169"/>
    <mergeCell ref="DD169:DR169"/>
    <mergeCell ref="DS169:EM169"/>
    <mergeCell ref="EN169:FE169"/>
    <mergeCell ref="B170:AK170"/>
    <mergeCell ref="AL170:AX170"/>
    <mergeCell ref="AY170:BL170"/>
    <mergeCell ref="BM170:BZ170"/>
    <mergeCell ref="CA170:CN170"/>
    <mergeCell ref="CO170:DC170"/>
    <mergeCell ref="DD170:DR170"/>
    <mergeCell ref="DS170:EM170"/>
    <mergeCell ref="EN170:FE170"/>
    <mergeCell ref="B171:AK171"/>
    <mergeCell ref="AL171:AX171"/>
    <mergeCell ref="AY171:BL171"/>
    <mergeCell ref="BM171:BZ171"/>
    <mergeCell ref="CA171:CN171"/>
    <mergeCell ref="CO171:DC171"/>
    <mergeCell ref="DD171:DR171"/>
    <mergeCell ref="DS171:EM171"/>
    <mergeCell ref="EN171:FE171"/>
    <mergeCell ref="B172:AK172"/>
    <mergeCell ref="AL172:AX172"/>
    <mergeCell ref="AY172:BL172"/>
    <mergeCell ref="BM172:BZ172"/>
    <mergeCell ref="CA172:CN172"/>
    <mergeCell ref="CO172:DC172"/>
    <mergeCell ref="DD172:DR172"/>
    <mergeCell ref="DS172:EM172"/>
    <mergeCell ref="EN172:FE172"/>
    <mergeCell ref="B173:AK173"/>
    <mergeCell ref="AL173:AX173"/>
    <mergeCell ref="AY173:BL173"/>
    <mergeCell ref="BM173:BZ173"/>
    <mergeCell ref="CA173:CN173"/>
    <mergeCell ref="CO173:DC173"/>
    <mergeCell ref="DD173:DR173"/>
    <mergeCell ref="DS173:EM173"/>
    <mergeCell ref="EN173:FE173"/>
    <mergeCell ref="B174:AK174"/>
    <mergeCell ref="AL174:AX174"/>
    <mergeCell ref="AY174:BL174"/>
    <mergeCell ref="BM174:BZ174"/>
    <mergeCell ref="CA174:CN174"/>
    <mergeCell ref="CO174:DC174"/>
    <mergeCell ref="DD174:DR174"/>
    <mergeCell ref="DS174:EM174"/>
    <mergeCell ref="EN174:FE174"/>
    <mergeCell ref="B175:AK175"/>
    <mergeCell ref="AL175:AX175"/>
    <mergeCell ref="AY175:BL175"/>
    <mergeCell ref="BM175:BZ175"/>
    <mergeCell ref="CA175:CN175"/>
    <mergeCell ref="CO175:DC175"/>
    <mergeCell ref="DD175:DR175"/>
    <mergeCell ref="DS175:EM175"/>
    <mergeCell ref="EN175:FE175"/>
    <mergeCell ref="B176:AK176"/>
    <mergeCell ref="AL176:AX176"/>
    <mergeCell ref="AY176:BL176"/>
    <mergeCell ref="BM176:BZ176"/>
    <mergeCell ref="CA176:CN176"/>
    <mergeCell ref="CO176:DC176"/>
    <mergeCell ref="DD176:DR176"/>
    <mergeCell ref="DS176:EM176"/>
    <mergeCell ref="EN176:FE176"/>
    <mergeCell ref="B177:AK177"/>
    <mergeCell ref="AL177:AX177"/>
    <mergeCell ref="AY177:BL177"/>
    <mergeCell ref="BM177:BZ177"/>
    <mergeCell ref="CA177:CN177"/>
    <mergeCell ref="CO177:DC177"/>
    <mergeCell ref="DD177:DR177"/>
    <mergeCell ref="DS177:EM177"/>
    <mergeCell ref="EN177:FE177"/>
    <mergeCell ref="B178:AK178"/>
    <mergeCell ref="AL178:AX178"/>
    <mergeCell ref="AY178:BL178"/>
    <mergeCell ref="BM178:BZ178"/>
    <mergeCell ref="CA178:CN178"/>
    <mergeCell ref="CO178:DC178"/>
    <mergeCell ref="DD178:DR178"/>
    <mergeCell ref="DS178:EM178"/>
    <mergeCell ref="EN178:FE178"/>
    <mergeCell ref="B179:AK179"/>
    <mergeCell ref="AL179:AX179"/>
    <mergeCell ref="AY179:BL179"/>
    <mergeCell ref="BM179:BZ179"/>
    <mergeCell ref="CA179:CN179"/>
    <mergeCell ref="CO179:DC179"/>
    <mergeCell ref="DD179:DR179"/>
    <mergeCell ref="DS179:EM179"/>
    <mergeCell ref="EN179:FE179"/>
    <mergeCell ref="B180:AK180"/>
    <mergeCell ref="AL180:AX180"/>
    <mergeCell ref="AY180:BL180"/>
    <mergeCell ref="BM180:BZ180"/>
    <mergeCell ref="CA180:CN180"/>
    <mergeCell ref="CO180:DC180"/>
    <mergeCell ref="DD180:DR180"/>
    <mergeCell ref="DS180:EM180"/>
    <mergeCell ref="EN180:FE180"/>
    <mergeCell ref="B181:AK181"/>
    <mergeCell ref="AL181:AX181"/>
    <mergeCell ref="AY181:BL181"/>
    <mergeCell ref="BM181:BZ181"/>
    <mergeCell ref="CA181:CN181"/>
    <mergeCell ref="CO181:DC181"/>
    <mergeCell ref="DD181:DR181"/>
    <mergeCell ref="DS181:EM181"/>
    <mergeCell ref="EN181:FE181"/>
    <mergeCell ref="B182:AK182"/>
    <mergeCell ref="AL182:AX182"/>
    <mergeCell ref="AY182:BL182"/>
    <mergeCell ref="BM182:BZ182"/>
    <mergeCell ref="CA182:CN182"/>
    <mergeCell ref="CO182:DC182"/>
    <mergeCell ref="DD182:DR182"/>
    <mergeCell ref="DS182:EM182"/>
    <mergeCell ref="EN182:FE182"/>
    <mergeCell ref="B183:AK183"/>
    <mergeCell ref="AL183:AX183"/>
    <mergeCell ref="AY183:BL183"/>
    <mergeCell ref="BM183:BZ183"/>
    <mergeCell ref="CA183:CN183"/>
    <mergeCell ref="CO183:DC183"/>
    <mergeCell ref="DD183:DR183"/>
    <mergeCell ref="DS183:EM183"/>
    <mergeCell ref="EN183:FE183"/>
    <mergeCell ref="B184:AK184"/>
    <mergeCell ref="AL184:AX184"/>
    <mergeCell ref="AY184:BL184"/>
    <mergeCell ref="BM184:BZ184"/>
    <mergeCell ref="CA184:CN184"/>
    <mergeCell ref="CO184:DC184"/>
    <mergeCell ref="DD184:DR184"/>
    <mergeCell ref="DS184:EM184"/>
    <mergeCell ref="EN184:FE184"/>
    <mergeCell ref="B186:AK186"/>
    <mergeCell ref="AL186:AX186"/>
    <mergeCell ref="AY186:BL186"/>
    <mergeCell ref="BM186:BZ186"/>
    <mergeCell ref="CA186:CN186"/>
    <mergeCell ref="CO186:DC186"/>
    <mergeCell ref="DD186:DR186"/>
    <mergeCell ref="DS186:EM186"/>
    <mergeCell ref="EN186:FE186"/>
    <mergeCell ref="B187:AK187"/>
    <mergeCell ref="AL187:AX187"/>
    <mergeCell ref="AY187:BL187"/>
    <mergeCell ref="BM187:BZ187"/>
    <mergeCell ref="CA187:CN187"/>
    <mergeCell ref="CO187:DC187"/>
    <mergeCell ref="DD187:DR187"/>
    <mergeCell ref="DS187:EM187"/>
    <mergeCell ref="EN187:FE187"/>
    <mergeCell ref="B188:AK188"/>
    <mergeCell ref="AL188:AX188"/>
    <mergeCell ref="AY188:BL188"/>
    <mergeCell ref="BM188:BZ188"/>
    <mergeCell ref="CA188:CN188"/>
    <mergeCell ref="CO188:DC188"/>
    <mergeCell ref="DD188:DR188"/>
    <mergeCell ref="DS188:EM188"/>
    <mergeCell ref="EN188:FE188"/>
    <mergeCell ref="B189:AK189"/>
    <mergeCell ref="AL189:AX189"/>
    <mergeCell ref="AY189:BL189"/>
    <mergeCell ref="BM189:BZ189"/>
    <mergeCell ref="CA189:CN189"/>
    <mergeCell ref="CO189:DC189"/>
    <mergeCell ref="DD189:DR189"/>
    <mergeCell ref="DS189:EM189"/>
    <mergeCell ref="EN189:FE189"/>
    <mergeCell ref="B190:AK190"/>
    <mergeCell ref="AL190:AX190"/>
    <mergeCell ref="AY190:BL190"/>
    <mergeCell ref="BM190:BZ190"/>
    <mergeCell ref="CA190:CN190"/>
    <mergeCell ref="CO190:DC190"/>
    <mergeCell ref="DD190:DR190"/>
    <mergeCell ref="DS190:EM190"/>
    <mergeCell ref="EN190:FE190"/>
    <mergeCell ref="B191:AK191"/>
    <mergeCell ref="AL191:AX191"/>
    <mergeCell ref="AY191:BL191"/>
    <mergeCell ref="BM191:BZ191"/>
    <mergeCell ref="CA191:CN191"/>
    <mergeCell ref="CO191:DC191"/>
    <mergeCell ref="DD191:DR191"/>
    <mergeCell ref="DS191:EM191"/>
    <mergeCell ref="EN191:FE191"/>
    <mergeCell ref="B192:AK192"/>
    <mergeCell ref="AL192:AX192"/>
    <mergeCell ref="AY192:BL192"/>
    <mergeCell ref="BM192:BZ192"/>
    <mergeCell ref="CA192:CN192"/>
    <mergeCell ref="CO192:DC192"/>
    <mergeCell ref="DD192:DR192"/>
    <mergeCell ref="DS192:EM192"/>
    <mergeCell ref="EN192:FE192"/>
    <mergeCell ref="B193:AK193"/>
    <mergeCell ref="AL193:AX193"/>
    <mergeCell ref="AY193:BL193"/>
    <mergeCell ref="BM193:BZ193"/>
    <mergeCell ref="CA193:CN193"/>
    <mergeCell ref="CO193:DC193"/>
    <mergeCell ref="DD193:DR193"/>
    <mergeCell ref="DS193:EM193"/>
    <mergeCell ref="EN193:FE193"/>
    <mergeCell ref="B194:AK194"/>
    <mergeCell ref="AL194:AX194"/>
    <mergeCell ref="AY194:BL194"/>
    <mergeCell ref="BM194:BZ194"/>
    <mergeCell ref="CA194:CN194"/>
    <mergeCell ref="CO194:DC194"/>
    <mergeCell ref="DD194:DR194"/>
    <mergeCell ref="DS194:EM194"/>
    <mergeCell ref="EN194:FE194"/>
    <mergeCell ref="B195:AK195"/>
    <mergeCell ref="AL195:AX195"/>
    <mergeCell ref="AY195:BL195"/>
    <mergeCell ref="BM195:BZ195"/>
    <mergeCell ref="CA195:CN195"/>
    <mergeCell ref="CO195:DC195"/>
    <mergeCell ref="DD195:DR195"/>
    <mergeCell ref="DS195:EM195"/>
    <mergeCell ref="EN195:FE195"/>
    <mergeCell ref="B196:AK196"/>
    <mergeCell ref="AL196:AX196"/>
    <mergeCell ref="AY196:BL196"/>
    <mergeCell ref="BM196:BZ196"/>
    <mergeCell ref="CA196:CN196"/>
    <mergeCell ref="CO196:DC196"/>
    <mergeCell ref="DD196:DR196"/>
    <mergeCell ref="DS196:EM196"/>
    <mergeCell ref="EN196:FE196"/>
    <mergeCell ref="B197:AK197"/>
    <mergeCell ref="AL197:AX197"/>
    <mergeCell ref="AY197:BL197"/>
    <mergeCell ref="BM197:BZ197"/>
    <mergeCell ref="CA197:CN197"/>
    <mergeCell ref="CO197:DC197"/>
    <mergeCell ref="DD197:DR197"/>
    <mergeCell ref="DS197:EM197"/>
    <mergeCell ref="EN197:FE197"/>
    <mergeCell ref="B198:AK198"/>
    <mergeCell ref="AL198:AX198"/>
    <mergeCell ref="AY198:BL198"/>
    <mergeCell ref="BM198:BZ198"/>
    <mergeCell ref="CA198:CN198"/>
    <mergeCell ref="CO198:DC198"/>
    <mergeCell ref="DD198:DR198"/>
    <mergeCell ref="DS198:EM198"/>
    <mergeCell ref="EN198:FE198"/>
    <mergeCell ref="B199:AK199"/>
    <mergeCell ref="AL199:AX199"/>
    <mergeCell ref="AY199:BL199"/>
    <mergeCell ref="BM199:BZ199"/>
    <mergeCell ref="CA199:CN199"/>
    <mergeCell ref="CO199:DC199"/>
    <mergeCell ref="DD199:DR199"/>
    <mergeCell ref="DS199:EM199"/>
    <mergeCell ref="EN199:FE199"/>
    <mergeCell ref="B200:AK200"/>
    <mergeCell ref="AL200:AX200"/>
    <mergeCell ref="AY200:BL200"/>
    <mergeCell ref="BM200:BZ200"/>
    <mergeCell ref="CA200:CN200"/>
    <mergeCell ref="CO200:DC200"/>
    <mergeCell ref="DD200:DR200"/>
    <mergeCell ref="DS200:EM200"/>
    <mergeCell ref="EN200:FE200"/>
    <mergeCell ref="B201:AK201"/>
    <mergeCell ref="AL201:AX201"/>
    <mergeCell ref="AY201:BL201"/>
    <mergeCell ref="BM201:BZ201"/>
    <mergeCell ref="CA201:CN201"/>
    <mergeCell ref="CO201:DC201"/>
    <mergeCell ref="DD201:DR201"/>
    <mergeCell ref="DS201:EM201"/>
    <mergeCell ref="EN201:FE201"/>
    <mergeCell ref="B202:AK202"/>
    <mergeCell ref="AL202:AX202"/>
    <mergeCell ref="AY202:BL202"/>
    <mergeCell ref="BM202:BZ202"/>
    <mergeCell ref="CA202:CN202"/>
    <mergeCell ref="CO202:DC202"/>
    <mergeCell ref="DD202:DR202"/>
    <mergeCell ref="DS202:EM202"/>
    <mergeCell ref="EN202:FE202"/>
    <mergeCell ref="B203:AK203"/>
    <mergeCell ref="AL203:AX203"/>
    <mergeCell ref="AY203:BL203"/>
    <mergeCell ref="BM203:BZ203"/>
    <mergeCell ref="CA203:CN203"/>
    <mergeCell ref="CO203:DC203"/>
    <mergeCell ref="DD203:DR203"/>
    <mergeCell ref="DS203:EM203"/>
    <mergeCell ref="EN203:FE203"/>
    <mergeCell ref="B204:AK204"/>
    <mergeCell ref="AL204:AX204"/>
    <mergeCell ref="AY204:BL204"/>
    <mergeCell ref="BM204:BZ204"/>
    <mergeCell ref="CA204:CN204"/>
    <mergeCell ref="CO204:DC204"/>
    <mergeCell ref="DD204:DR204"/>
    <mergeCell ref="DS204:EM204"/>
    <mergeCell ref="EN204:FE204"/>
    <mergeCell ref="B205:AK205"/>
    <mergeCell ref="AL205:AX205"/>
    <mergeCell ref="AY205:BL205"/>
    <mergeCell ref="BM205:BZ205"/>
    <mergeCell ref="CA205:CN205"/>
    <mergeCell ref="CO205:DC205"/>
    <mergeCell ref="DD205:DR205"/>
    <mergeCell ref="DS205:EM205"/>
    <mergeCell ref="EN205:FE205"/>
    <mergeCell ref="B206:AK206"/>
    <mergeCell ref="AL206:AX206"/>
    <mergeCell ref="AY206:BL206"/>
    <mergeCell ref="BM206:BZ206"/>
    <mergeCell ref="CA206:CN206"/>
    <mergeCell ref="CO206:DC206"/>
    <mergeCell ref="DD206:DR206"/>
    <mergeCell ref="DS206:EM206"/>
    <mergeCell ref="EN206:FE206"/>
    <mergeCell ref="B207:AK207"/>
    <mergeCell ref="AL207:AX207"/>
    <mergeCell ref="AY207:BL207"/>
    <mergeCell ref="BM207:BZ207"/>
    <mergeCell ref="CA207:CN207"/>
    <mergeCell ref="CO207:DC207"/>
    <mergeCell ref="DD207:DR207"/>
    <mergeCell ref="DS207:EM207"/>
    <mergeCell ref="EN207:FE207"/>
    <mergeCell ref="B208:AK208"/>
    <mergeCell ref="AL208:AX208"/>
    <mergeCell ref="AY208:BL208"/>
    <mergeCell ref="BM208:BZ208"/>
    <mergeCell ref="CA208:CN208"/>
    <mergeCell ref="CO208:DC208"/>
    <mergeCell ref="DD208:DR208"/>
    <mergeCell ref="DS208:EM208"/>
    <mergeCell ref="EN208:FE208"/>
    <mergeCell ref="B209:AK209"/>
    <mergeCell ref="AL209:AX209"/>
    <mergeCell ref="AY209:BL209"/>
    <mergeCell ref="BM209:BZ209"/>
    <mergeCell ref="CA209:CN209"/>
    <mergeCell ref="CO209:DC209"/>
    <mergeCell ref="DD209:DR209"/>
    <mergeCell ref="DS209:EM209"/>
    <mergeCell ref="EN209:FE209"/>
    <mergeCell ref="B210:AK210"/>
    <mergeCell ref="AL210:AX210"/>
    <mergeCell ref="AY210:BL210"/>
    <mergeCell ref="BM210:BZ210"/>
    <mergeCell ref="CA210:CN210"/>
    <mergeCell ref="CO210:DC210"/>
    <mergeCell ref="DD210:DR210"/>
    <mergeCell ref="DS210:EM210"/>
    <mergeCell ref="EN210:FE210"/>
    <mergeCell ref="B211:AK211"/>
    <mergeCell ref="AL211:AX211"/>
    <mergeCell ref="AY211:BL211"/>
    <mergeCell ref="BM211:BZ211"/>
    <mergeCell ref="CA211:CN211"/>
    <mergeCell ref="CO211:DC211"/>
    <mergeCell ref="DD211:DR211"/>
    <mergeCell ref="DS211:EM211"/>
    <mergeCell ref="EN211:FE211"/>
    <mergeCell ref="B212:AK212"/>
    <mergeCell ref="AL212:AX212"/>
    <mergeCell ref="AY212:BL212"/>
    <mergeCell ref="BM212:BZ212"/>
    <mergeCell ref="CA212:CN212"/>
    <mergeCell ref="CO212:DC212"/>
    <mergeCell ref="DD212:DR212"/>
    <mergeCell ref="DS212:EM212"/>
    <mergeCell ref="EN212:FE212"/>
    <mergeCell ref="B213:AK213"/>
    <mergeCell ref="AL213:AX213"/>
    <mergeCell ref="AY213:BL213"/>
    <mergeCell ref="BM213:BZ213"/>
    <mergeCell ref="CA213:CN213"/>
    <mergeCell ref="CO213:DC213"/>
    <mergeCell ref="DD213:DR213"/>
    <mergeCell ref="DS213:EM213"/>
    <mergeCell ref="EN213:FE213"/>
    <mergeCell ref="B214:AK214"/>
    <mergeCell ref="AL214:AX214"/>
    <mergeCell ref="AY214:BL214"/>
    <mergeCell ref="BM214:BZ214"/>
    <mergeCell ref="CA214:CN214"/>
    <mergeCell ref="CO214:DC214"/>
    <mergeCell ref="DD214:DR214"/>
    <mergeCell ref="DS214:EM214"/>
    <mergeCell ref="EN214:FE214"/>
    <mergeCell ref="B215:AK215"/>
    <mergeCell ref="AL215:AX215"/>
    <mergeCell ref="AY215:BL215"/>
    <mergeCell ref="BM215:BZ215"/>
    <mergeCell ref="CA215:CN215"/>
    <mergeCell ref="CO215:DC215"/>
    <mergeCell ref="DD215:DR215"/>
    <mergeCell ref="DS215:EM215"/>
    <mergeCell ref="EN215:FE215"/>
    <mergeCell ref="B216:AK216"/>
    <mergeCell ref="AL216:AX216"/>
    <mergeCell ref="AY216:BL216"/>
    <mergeCell ref="BM216:BZ216"/>
    <mergeCell ref="CA216:CN216"/>
    <mergeCell ref="CO216:DC216"/>
    <mergeCell ref="DD216:DR216"/>
    <mergeCell ref="DS216:EM216"/>
    <mergeCell ref="EN216:FE216"/>
    <mergeCell ref="B217:AK217"/>
    <mergeCell ref="AL217:AX217"/>
    <mergeCell ref="AY217:BL217"/>
    <mergeCell ref="BM217:BZ217"/>
    <mergeCell ref="CA217:CN217"/>
    <mergeCell ref="CO217:DC217"/>
    <mergeCell ref="DD217:DR217"/>
    <mergeCell ref="DS217:EM217"/>
    <mergeCell ref="EN217:FE217"/>
    <mergeCell ref="B218:AK218"/>
    <mergeCell ref="AL218:AX218"/>
    <mergeCell ref="AY218:BL218"/>
    <mergeCell ref="BM218:BZ218"/>
    <mergeCell ref="CA218:CN218"/>
    <mergeCell ref="CO218:DC218"/>
    <mergeCell ref="DD218:DR218"/>
    <mergeCell ref="DS218:EM218"/>
    <mergeCell ref="EN218:FE218"/>
    <mergeCell ref="B219:AK219"/>
    <mergeCell ref="AL219:AX219"/>
    <mergeCell ref="AY219:BL219"/>
    <mergeCell ref="BM219:BZ219"/>
    <mergeCell ref="CA219:CN219"/>
    <mergeCell ref="CO219:DC219"/>
    <mergeCell ref="DD219:DR219"/>
    <mergeCell ref="DS219:EM219"/>
    <mergeCell ref="EN219:FE219"/>
    <mergeCell ref="B220:AK220"/>
    <mergeCell ref="AL220:AX220"/>
    <mergeCell ref="AY220:BL220"/>
    <mergeCell ref="BM220:BZ220"/>
    <mergeCell ref="CA220:CN220"/>
    <mergeCell ref="CO220:DC220"/>
    <mergeCell ref="DD220:DR220"/>
    <mergeCell ref="DS220:EM220"/>
    <mergeCell ref="EN220:FE220"/>
    <mergeCell ref="B221:AK221"/>
    <mergeCell ref="AL221:AX221"/>
    <mergeCell ref="AY221:BL221"/>
    <mergeCell ref="BM221:BZ221"/>
    <mergeCell ref="CA221:CN221"/>
    <mergeCell ref="CO221:DC221"/>
    <mergeCell ref="DD221:DR221"/>
    <mergeCell ref="DS221:EM221"/>
    <mergeCell ref="EN221:FE221"/>
    <mergeCell ref="B222:AK222"/>
    <mergeCell ref="AL222:AX222"/>
    <mergeCell ref="AY222:BL222"/>
    <mergeCell ref="BM222:BZ222"/>
    <mergeCell ref="CA222:CN222"/>
    <mergeCell ref="CO222:DC222"/>
    <mergeCell ref="DD222:DR222"/>
    <mergeCell ref="DS222:EM222"/>
    <mergeCell ref="EN222:FE222"/>
    <mergeCell ref="B223:AK223"/>
    <mergeCell ref="AL223:AX223"/>
    <mergeCell ref="AY223:BL223"/>
    <mergeCell ref="BM223:BZ223"/>
    <mergeCell ref="CA223:CN223"/>
    <mergeCell ref="CO223:DC223"/>
    <mergeCell ref="DD223:DR223"/>
    <mergeCell ref="DS223:EM223"/>
    <mergeCell ref="EN223:FE223"/>
    <mergeCell ref="B224:AK224"/>
    <mergeCell ref="AL224:AX224"/>
    <mergeCell ref="AY224:BL224"/>
    <mergeCell ref="BM224:BZ224"/>
    <mergeCell ref="CA224:CN224"/>
    <mergeCell ref="CO224:DC224"/>
    <mergeCell ref="DD224:DR224"/>
    <mergeCell ref="DS224:EM224"/>
    <mergeCell ref="EN224:FE224"/>
    <mergeCell ref="B225:AK225"/>
    <mergeCell ref="AL225:AX225"/>
    <mergeCell ref="AY225:BL225"/>
    <mergeCell ref="BM225:BZ225"/>
    <mergeCell ref="CA225:CN225"/>
    <mergeCell ref="CO225:DC225"/>
    <mergeCell ref="DD225:DR225"/>
    <mergeCell ref="DS225:EM225"/>
    <mergeCell ref="EN225:FE225"/>
    <mergeCell ref="B226:AK226"/>
    <mergeCell ref="AL226:AX226"/>
    <mergeCell ref="AY226:BL226"/>
    <mergeCell ref="BM226:BZ226"/>
    <mergeCell ref="CA226:CN226"/>
    <mergeCell ref="CO226:DC226"/>
    <mergeCell ref="DD226:DR226"/>
    <mergeCell ref="DS226:EM226"/>
    <mergeCell ref="EN226:FE226"/>
    <mergeCell ref="B227:AK227"/>
    <mergeCell ref="AL227:AX227"/>
    <mergeCell ref="AY227:BL227"/>
    <mergeCell ref="BM227:BZ227"/>
    <mergeCell ref="CA227:CN227"/>
    <mergeCell ref="CO227:DC227"/>
    <mergeCell ref="DD227:DR227"/>
    <mergeCell ref="DS227:EM227"/>
    <mergeCell ref="EN227:FE227"/>
    <mergeCell ref="B228:AK228"/>
    <mergeCell ref="AL228:AX228"/>
    <mergeCell ref="AY228:BL228"/>
    <mergeCell ref="BM228:BZ228"/>
    <mergeCell ref="CA228:CN228"/>
    <mergeCell ref="CO228:DC228"/>
    <mergeCell ref="DD228:DR228"/>
    <mergeCell ref="DS228:EM228"/>
    <mergeCell ref="EN228:FE228"/>
    <mergeCell ref="A229:AK229"/>
    <mergeCell ref="AL229:AX229"/>
    <mergeCell ref="AY229:BL229"/>
    <mergeCell ref="BM229:BZ229"/>
    <mergeCell ref="CA229:CN229"/>
    <mergeCell ref="CO229:DC229"/>
    <mergeCell ref="DD229:DR229"/>
    <mergeCell ref="DS229:EM229"/>
    <mergeCell ref="EN229:FE229"/>
    <mergeCell ref="B230:AK230"/>
    <mergeCell ref="AL230:AX230"/>
    <mergeCell ref="AY230:BL230"/>
    <mergeCell ref="BM230:BZ230"/>
    <mergeCell ref="CA230:CN230"/>
    <mergeCell ref="CO230:DC230"/>
    <mergeCell ref="DD230:DR230"/>
    <mergeCell ref="DS230:EM230"/>
    <mergeCell ref="EN230:FE230"/>
    <mergeCell ref="B231:AK231"/>
    <mergeCell ref="AL231:AX231"/>
    <mergeCell ref="AY231:BL231"/>
    <mergeCell ref="BM231:BZ231"/>
    <mergeCell ref="CA231:CN231"/>
    <mergeCell ref="CO231:DC231"/>
    <mergeCell ref="DD231:DR231"/>
    <mergeCell ref="DS231:EM231"/>
    <mergeCell ref="EN231:FE231"/>
    <mergeCell ref="B232:AK232"/>
    <mergeCell ref="AL232:AX232"/>
    <mergeCell ref="AY232:BL232"/>
    <mergeCell ref="BM232:BZ232"/>
    <mergeCell ref="CA232:CN232"/>
    <mergeCell ref="CO232:DC232"/>
    <mergeCell ref="DD232:DR232"/>
    <mergeCell ref="DS232:EM232"/>
    <mergeCell ref="EN232:FE232"/>
    <mergeCell ref="B233:AK233"/>
    <mergeCell ref="AL233:AX233"/>
    <mergeCell ref="AY233:BL233"/>
    <mergeCell ref="BM233:BZ233"/>
    <mergeCell ref="CA233:CN233"/>
    <mergeCell ref="CO233:DC233"/>
    <mergeCell ref="DD233:DR233"/>
    <mergeCell ref="DS233:EM233"/>
    <mergeCell ref="EN233:FE233"/>
    <mergeCell ref="B234:AK234"/>
    <mergeCell ref="AL234:AX234"/>
    <mergeCell ref="AY234:BL234"/>
    <mergeCell ref="BM234:BZ234"/>
    <mergeCell ref="CA234:CN234"/>
    <mergeCell ref="CO234:DC234"/>
    <mergeCell ref="DD234:DR234"/>
    <mergeCell ref="DS234:EM234"/>
    <mergeCell ref="EN234:FE234"/>
    <mergeCell ref="B235:AK235"/>
    <mergeCell ref="AL235:AX235"/>
    <mergeCell ref="AY235:BL235"/>
    <mergeCell ref="BM235:BZ235"/>
    <mergeCell ref="CA235:CN235"/>
    <mergeCell ref="CO235:DC235"/>
    <mergeCell ref="DD235:DR235"/>
    <mergeCell ref="DS235:EM235"/>
    <mergeCell ref="EN235:FE235"/>
    <mergeCell ref="B236:AK236"/>
    <mergeCell ref="AL236:AX236"/>
    <mergeCell ref="AY236:BL236"/>
    <mergeCell ref="BM236:BZ236"/>
    <mergeCell ref="CA236:CN236"/>
    <mergeCell ref="CO236:DC236"/>
    <mergeCell ref="DD236:DR236"/>
    <mergeCell ref="DS236:EM236"/>
    <mergeCell ref="EN236:FE236"/>
    <mergeCell ref="B237:AK237"/>
    <mergeCell ref="AL237:AX237"/>
    <mergeCell ref="AY237:BL237"/>
    <mergeCell ref="BM237:BZ237"/>
    <mergeCell ref="CA237:CN237"/>
    <mergeCell ref="CO237:DC237"/>
    <mergeCell ref="DD237:DR237"/>
    <mergeCell ref="DS237:EM237"/>
    <mergeCell ref="EN237:FE237"/>
    <mergeCell ref="B238:AK238"/>
    <mergeCell ref="AL238:AX238"/>
    <mergeCell ref="AY238:BL238"/>
    <mergeCell ref="BM238:BZ238"/>
    <mergeCell ref="CA238:CN238"/>
    <mergeCell ref="CO238:DC238"/>
    <mergeCell ref="DD238:DR238"/>
    <mergeCell ref="DS238:EM238"/>
    <mergeCell ref="EN238:FE238"/>
    <mergeCell ref="B239:AK239"/>
    <mergeCell ref="AL239:AX239"/>
    <mergeCell ref="AY239:BL239"/>
    <mergeCell ref="BM239:BZ239"/>
    <mergeCell ref="CA239:CN239"/>
    <mergeCell ref="CO239:DC239"/>
    <mergeCell ref="DD239:DR239"/>
    <mergeCell ref="DS239:EM239"/>
    <mergeCell ref="EN239:FE239"/>
    <mergeCell ref="B241:AK241"/>
    <mergeCell ref="AL241:AX241"/>
    <mergeCell ref="AY241:BL241"/>
    <mergeCell ref="BM241:BZ241"/>
    <mergeCell ref="CA241:CN241"/>
    <mergeCell ref="CO241:DC241"/>
    <mergeCell ref="DD241:DR241"/>
    <mergeCell ref="DS241:EM241"/>
    <mergeCell ref="EN241:FE241"/>
    <mergeCell ref="B242:AK242"/>
    <mergeCell ref="AL242:AX242"/>
    <mergeCell ref="AY242:BL242"/>
    <mergeCell ref="BM242:BZ242"/>
    <mergeCell ref="CA242:CN242"/>
    <mergeCell ref="CO242:DC242"/>
    <mergeCell ref="DD242:DR242"/>
    <mergeCell ref="DS242:EM242"/>
    <mergeCell ref="EN242:FE242"/>
    <mergeCell ref="B243:AK243"/>
    <mergeCell ref="AL243:AX243"/>
    <mergeCell ref="AY243:BL243"/>
    <mergeCell ref="BM243:BZ243"/>
    <mergeCell ref="CA243:CN243"/>
    <mergeCell ref="CO243:DC243"/>
    <mergeCell ref="DD243:DR243"/>
    <mergeCell ref="DS243:EM243"/>
    <mergeCell ref="EN243:FE243"/>
    <mergeCell ref="B244:AK244"/>
    <mergeCell ref="AL244:AX244"/>
    <mergeCell ref="AY244:BL244"/>
    <mergeCell ref="BM244:BZ244"/>
    <mergeCell ref="CA244:CN244"/>
    <mergeCell ref="CO244:DC244"/>
    <mergeCell ref="DD244:DR244"/>
    <mergeCell ref="DS244:EM244"/>
    <mergeCell ref="EN244:FE244"/>
    <mergeCell ref="B245:AK245"/>
    <mergeCell ref="AL245:AX245"/>
    <mergeCell ref="AY245:BL245"/>
    <mergeCell ref="BM245:BZ245"/>
    <mergeCell ref="CA245:CN245"/>
    <mergeCell ref="CO245:DC245"/>
    <mergeCell ref="DD245:DR245"/>
    <mergeCell ref="DS245:EM245"/>
    <mergeCell ref="EN245:FE245"/>
    <mergeCell ref="B246:AK246"/>
    <mergeCell ref="AL246:AX246"/>
    <mergeCell ref="AY246:BL246"/>
    <mergeCell ref="BM246:BZ246"/>
    <mergeCell ref="CA246:CN246"/>
    <mergeCell ref="CO246:DC246"/>
    <mergeCell ref="DD246:DR246"/>
    <mergeCell ref="DS246:EM246"/>
    <mergeCell ref="EN246:FE246"/>
    <mergeCell ref="B247:AK247"/>
    <mergeCell ref="AL247:AX247"/>
    <mergeCell ref="AY247:BL247"/>
    <mergeCell ref="BM247:BZ247"/>
    <mergeCell ref="CA247:CN247"/>
    <mergeCell ref="CO247:DC247"/>
    <mergeCell ref="DD247:DR247"/>
    <mergeCell ref="DS247:EM247"/>
    <mergeCell ref="EN247:FE247"/>
    <mergeCell ref="B248:AK248"/>
    <mergeCell ref="AL248:AX248"/>
    <mergeCell ref="AY248:BL248"/>
    <mergeCell ref="BM248:BZ248"/>
    <mergeCell ref="CA248:CN248"/>
    <mergeCell ref="CO248:DC248"/>
    <mergeCell ref="DD248:DR248"/>
    <mergeCell ref="DS248:EM248"/>
    <mergeCell ref="EN248:FE248"/>
    <mergeCell ref="B249:AK249"/>
    <mergeCell ref="AL249:AX249"/>
    <mergeCell ref="AY249:BL249"/>
    <mergeCell ref="BM249:BZ249"/>
    <mergeCell ref="CA249:CN249"/>
    <mergeCell ref="CO249:DC249"/>
    <mergeCell ref="DD249:DR249"/>
    <mergeCell ref="DS249:EM249"/>
    <mergeCell ref="EN249:FE249"/>
    <mergeCell ref="B250:AK250"/>
    <mergeCell ref="AL250:AX250"/>
    <mergeCell ref="AY250:BL250"/>
    <mergeCell ref="BM250:BZ250"/>
    <mergeCell ref="CA250:CN250"/>
    <mergeCell ref="CO250:DC250"/>
    <mergeCell ref="DD250:DR250"/>
    <mergeCell ref="DS250:EM250"/>
    <mergeCell ref="EN250:FE250"/>
    <mergeCell ref="B252:AK252"/>
    <mergeCell ref="AL252:AX252"/>
    <mergeCell ref="AY252:BL252"/>
    <mergeCell ref="BM252:BZ252"/>
    <mergeCell ref="CA252:CN252"/>
    <mergeCell ref="CO252:DC252"/>
    <mergeCell ref="DD252:DR252"/>
    <mergeCell ref="DS252:EM252"/>
    <mergeCell ref="EN252:FE252"/>
    <mergeCell ref="B253:AK253"/>
    <mergeCell ref="AL253:AX253"/>
    <mergeCell ref="AY253:BL253"/>
    <mergeCell ref="BM253:BZ253"/>
    <mergeCell ref="CA253:CN253"/>
    <mergeCell ref="CO253:DC253"/>
    <mergeCell ref="DD253:DR253"/>
    <mergeCell ref="DS253:EM253"/>
    <mergeCell ref="EN253:FE253"/>
    <mergeCell ref="B254:AK254"/>
    <mergeCell ref="AL254:AX254"/>
    <mergeCell ref="AY254:BL254"/>
    <mergeCell ref="BM254:BZ254"/>
    <mergeCell ref="CA254:CN254"/>
    <mergeCell ref="CO254:DC254"/>
    <mergeCell ref="DD254:DR254"/>
    <mergeCell ref="DS254:EM254"/>
    <mergeCell ref="EN254:FE254"/>
    <mergeCell ref="B255:AK255"/>
    <mergeCell ref="AL255:AX255"/>
    <mergeCell ref="AY255:BL255"/>
    <mergeCell ref="BM255:BZ255"/>
    <mergeCell ref="CA255:CN255"/>
    <mergeCell ref="CO255:DC255"/>
    <mergeCell ref="DD255:DR255"/>
    <mergeCell ref="DS255:EM255"/>
    <mergeCell ref="EN255:FE255"/>
    <mergeCell ref="B256:AK256"/>
    <mergeCell ref="AL256:AX256"/>
    <mergeCell ref="AY256:BL256"/>
    <mergeCell ref="BM256:BZ256"/>
    <mergeCell ref="CA256:CN256"/>
    <mergeCell ref="CO256:DC256"/>
    <mergeCell ref="DD256:DR256"/>
    <mergeCell ref="DS256:EM256"/>
    <mergeCell ref="EN256:FE256"/>
    <mergeCell ref="B257:AK257"/>
    <mergeCell ref="AL257:AX257"/>
    <mergeCell ref="AY257:BL257"/>
    <mergeCell ref="BM257:BZ257"/>
    <mergeCell ref="CA257:CN257"/>
    <mergeCell ref="CO257:DC257"/>
    <mergeCell ref="DD257:DR257"/>
    <mergeCell ref="DS257:EM257"/>
    <mergeCell ref="EN257:FE257"/>
    <mergeCell ref="B258:AK258"/>
    <mergeCell ref="AL258:AX258"/>
    <mergeCell ref="AY258:BL258"/>
    <mergeCell ref="BM258:BZ258"/>
    <mergeCell ref="CA258:CN258"/>
    <mergeCell ref="CO258:DC258"/>
    <mergeCell ref="DD258:DR258"/>
    <mergeCell ref="DS258:EM258"/>
    <mergeCell ref="EN258:FE258"/>
    <mergeCell ref="B260:AK260"/>
    <mergeCell ref="AL260:AX260"/>
    <mergeCell ref="AY260:BL260"/>
    <mergeCell ref="BM260:BZ260"/>
    <mergeCell ref="CA260:CN260"/>
    <mergeCell ref="CO260:DC260"/>
    <mergeCell ref="DD260:DR260"/>
    <mergeCell ref="DS260:EM260"/>
    <mergeCell ref="EN260:FE260"/>
    <mergeCell ref="B261:AK261"/>
    <mergeCell ref="AL261:AX261"/>
    <mergeCell ref="AY261:BL261"/>
    <mergeCell ref="BM261:BZ261"/>
    <mergeCell ref="CA261:CN261"/>
    <mergeCell ref="CO261:DC261"/>
    <mergeCell ref="DD261:DR261"/>
    <mergeCell ref="DS261:EM261"/>
    <mergeCell ref="EN261:FE261"/>
    <mergeCell ref="B262:AK262"/>
    <mergeCell ref="AL262:AX262"/>
    <mergeCell ref="AY262:BL262"/>
    <mergeCell ref="BM262:BZ262"/>
    <mergeCell ref="CA262:CN262"/>
    <mergeCell ref="CO262:DC262"/>
    <mergeCell ref="DD262:DR262"/>
    <mergeCell ref="DS262:EM262"/>
    <mergeCell ref="EN262:FE262"/>
    <mergeCell ref="B263:AK263"/>
    <mergeCell ref="AL263:AX263"/>
    <mergeCell ref="AY263:BL263"/>
    <mergeCell ref="BM263:BZ263"/>
    <mergeCell ref="CA263:CN263"/>
    <mergeCell ref="CO263:DC263"/>
    <mergeCell ref="DD263:DR263"/>
    <mergeCell ref="DS263:EM263"/>
    <mergeCell ref="EN263:FE263"/>
    <mergeCell ref="B264:AK264"/>
    <mergeCell ref="AL264:AX264"/>
    <mergeCell ref="AY264:BL264"/>
    <mergeCell ref="BM264:BZ264"/>
    <mergeCell ref="CA264:CN264"/>
    <mergeCell ref="CO264:DC264"/>
    <mergeCell ref="DD264:DR264"/>
    <mergeCell ref="DS264:EM264"/>
    <mergeCell ref="EN264:FE264"/>
    <mergeCell ref="B265:AK265"/>
    <mergeCell ref="AL265:AX265"/>
    <mergeCell ref="AY265:BL265"/>
    <mergeCell ref="BM265:BZ265"/>
    <mergeCell ref="CA265:CN265"/>
    <mergeCell ref="CO265:DC265"/>
    <mergeCell ref="DD265:DR265"/>
    <mergeCell ref="DS265:EM265"/>
    <mergeCell ref="EN265:FE265"/>
    <mergeCell ref="B266:AK266"/>
    <mergeCell ref="AL266:AX266"/>
    <mergeCell ref="AY266:BL266"/>
    <mergeCell ref="BM266:BZ266"/>
    <mergeCell ref="CA266:CN266"/>
    <mergeCell ref="CO266:DC266"/>
    <mergeCell ref="DD266:DR266"/>
    <mergeCell ref="DS266:EM266"/>
    <mergeCell ref="EN266:FE266"/>
    <mergeCell ref="B268:AK268"/>
    <mergeCell ref="AL268:AX268"/>
    <mergeCell ref="AY268:BL268"/>
    <mergeCell ref="BM268:BZ268"/>
    <mergeCell ref="CA268:CN268"/>
    <mergeCell ref="CO268:DC268"/>
    <mergeCell ref="DD268:DR268"/>
    <mergeCell ref="DS268:EM268"/>
    <mergeCell ref="EN268:FE268"/>
    <mergeCell ref="B269:AK269"/>
    <mergeCell ref="AL269:AX269"/>
    <mergeCell ref="AY269:BL269"/>
    <mergeCell ref="BM269:BZ269"/>
    <mergeCell ref="CA269:CN269"/>
    <mergeCell ref="CO269:DC269"/>
    <mergeCell ref="DD269:DR269"/>
    <mergeCell ref="DS269:EM269"/>
    <mergeCell ref="EN269:FE269"/>
    <mergeCell ref="B270:AK270"/>
    <mergeCell ref="AL270:AX270"/>
    <mergeCell ref="AY270:BL270"/>
    <mergeCell ref="BM270:BZ270"/>
    <mergeCell ref="CA270:CN270"/>
    <mergeCell ref="CO270:DC270"/>
    <mergeCell ref="DD270:DR270"/>
    <mergeCell ref="DS270:EM270"/>
    <mergeCell ref="EN270:FE270"/>
    <mergeCell ref="B271:AK271"/>
    <mergeCell ref="AL271:AX271"/>
    <mergeCell ref="AY271:BL271"/>
    <mergeCell ref="BM271:BZ271"/>
    <mergeCell ref="CA271:CN271"/>
    <mergeCell ref="CO271:DC271"/>
    <mergeCell ref="DD271:DR271"/>
    <mergeCell ref="DS271:EM271"/>
    <mergeCell ref="EN271:FE271"/>
    <mergeCell ref="DD275:DW275"/>
    <mergeCell ref="DZ275:FE275"/>
    <mergeCell ref="DD276:DW276"/>
    <mergeCell ref="DZ276:FE276"/>
    <mergeCell ref="DD278:DW278"/>
    <mergeCell ref="DD279:DW279"/>
    <mergeCell ref="DZ279:FE279"/>
    <mergeCell ref="DD280:DW280"/>
    <mergeCell ref="DZ280:FE280"/>
    <mergeCell ref="AJ281:BW281"/>
    <mergeCell ref="BZ281:CS281"/>
    <mergeCell ref="CV281:EA281"/>
    <mergeCell ref="ED281:FE281"/>
    <mergeCell ref="AJ282:BW282"/>
    <mergeCell ref="BZ282:CS282"/>
    <mergeCell ref="CV282:EA282"/>
    <mergeCell ref="ED282:FE282"/>
    <mergeCell ref="A283:B283"/>
    <mergeCell ref="C283:G283"/>
    <mergeCell ref="H283:J283"/>
    <mergeCell ref="K283:AB283"/>
    <mergeCell ref="AC283:AF283"/>
    <mergeCell ref="AG283:AJ283"/>
    <mergeCell ref="A284:AM284"/>
  </mergeCells>
  <printOptions headings="false" gridLines="false" gridLinesSet="true" horizontalCentered="false" verticalCentered="false"/>
  <pageMargins left="0.258333333333333" right="0.0784722222222222" top="0.284027777777778" bottom="0.07847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52" man="true" max="16383" min="0"/>
    <brk id="2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9:17:21Z</dcterms:created>
  <dc:creator>SP2</dc:creator>
  <dc:description/>
  <dc:language>en-US</dc:language>
  <cp:lastModifiedBy>SP2</cp:lastModifiedBy>
  <dcterms:modified xsi:type="dcterms:W3CDTF">2014-03-31T09:18:49Z</dcterms:modified>
  <cp:revision>0</cp:revision>
  <dc:subject/>
  <dc:title/>
</cp:coreProperties>
</file>